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 m. bendr. mokesč." sheetId="1" state="visible" r:id="rId2"/>
  </sheets>
  <definedNames>
    <definedName function="false" hidden="true" localSheetId="0" name="_xlnm._FilterDatabase" vbProcedure="false">'2021 m. bendr. mokesč.'!$A$9:$J$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9" authorId="0">
      <text>
        <r>
          <rPr>
            <b val="true"/>
            <sz val="8"/>
            <color rgb="FF000000"/>
            <rFont val="Tahoma"/>
            <family val="0"/>
          </rPr>
          <t xml:space="preserve">test:
</t>
        </r>
        <r>
          <rPr>
            <sz val="8"/>
            <color rgb="FF000000"/>
            <rFont val="Tahoma"/>
            <family val="0"/>
          </rPr>
          <t xml:space="preserve">85, 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0</xdr:colOff>
                <xdr:row>77</xdr:row>
                <xdr:rowOff>12</xdr:rowOff>
              </xdr:from>
              <xdr:to>
                <xdr:col>5</xdr:col>
                <xdr:colOff>-9</xdr:colOff>
                <xdr:row>81</xdr:row>
                <xdr:rowOff>5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
</t>
        </r>
        <r>
          <rPr>
            <sz val="9"/>
            <color rgb="FF000000"/>
            <rFont val="Tahoma"/>
            <family val="0"/>
            <charset val="1"/>
          </rPr>
          <t xml:space="preserve">Alinos anu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0</xdr:colOff>
                <xdr:row>138</xdr:row>
                <xdr:rowOff>12</xdr:rowOff>
              </xdr:from>
              <xdr:to>
                <xdr:col>5</xdr:col>
                <xdr:colOff>-9</xdr:colOff>
                <xdr:row>142</xdr:row>
                <xdr:rowOff>11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8"/>
            <color rgb="FF000000"/>
            <rFont val="Tahoma"/>
            <family val="0"/>
          </rPr>
          <t xml:space="preserve">apjungta-namu val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0</xdr:colOff>
                <xdr:row>151</xdr:row>
                <xdr:rowOff>12</xdr:rowOff>
              </xdr:from>
              <xdr:to>
                <xdr:col>5</xdr:col>
                <xdr:colOff>-9</xdr:colOff>
                <xdr:row>155</xdr:row>
                <xdr:rowOff>6</xdr:rowOff>
              </xdr:to>
            </anchor>
          </commentPr>
        </mc:Choice>
        <mc:Fallback/>
      </mc:AlternateContent>
    </comment>
    <comment ref="C2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
</t>
        </r>
        <r>
          <rPr>
            <sz val="9"/>
            <color rgb="FF000000"/>
            <rFont val="Tahoma"/>
            <family val="0"/>
            <charset val="1"/>
          </rPr>
          <t xml:space="preserve">nuo2019m. išsiskir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0</xdr:colOff>
                <xdr:row>262</xdr:row>
                <xdr:rowOff>12</xdr:rowOff>
              </xdr:from>
              <xdr:to>
                <xdr:col>5</xdr:col>
                <xdr:colOff>-9</xdr:colOff>
                <xdr:row>266</xdr:row>
                <xdr:rowOff>1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test:
</t>
        </r>
        <r>
          <rPr>
            <sz val="8"/>
            <color rgb="FF000000"/>
            <rFont val="Tahoma"/>
            <family val="0"/>
          </rPr>
          <t xml:space="preserve">+61 skl.-4.34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6</xdr:row>
                <xdr:rowOff>11</xdr:rowOff>
              </xdr:from>
              <xdr:to>
                <xdr:col>6</xdr:col>
                <xdr:colOff>12</xdr:colOff>
                <xdr:row>10</xdr:row>
                <xdr:rowOff>14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+4,29a -64 skl.
+4,61 a. -skl.Nr.-8
+ skl. Nr. 9 tai 4,73/2=2,365
5;6  -     8,9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10</xdr:row>
                <xdr:rowOff>12</xdr:rowOff>
              </xdr:from>
              <xdr:to>
                <xdr:col>6</xdr:col>
                <xdr:colOff>13</xdr:colOff>
                <xdr:row>14</xdr:row>
                <xdr:rowOff>7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2012,03,01-0,455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13</xdr:row>
                <xdr:rowOff>22</xdr:rowOff>
              </xdr:from>
              <xdr:to>
                <xdr:col>6</xdr:col>
                <xdr:colOff>24</xdr:colOff>
                <xdr:row>16</xdr:row>
                <xdr:rowOff>17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test:
</t>
        </r>
        <r>
          <rPr>
            <sz val="8"/>
            <color rgb="FF000000"/>
            <rFont val="Tahoma"/>
            <family val="0"/>
          </rPr>
          <t xml:space="preserve">nuo 04.09.09- 4.0 a  (buvo-4.04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16</xdr:row>
                <xdr:rowOff>12</xdr:rowOff>
              </xdr:from>
              <xdr:to>
                <xdr:col>6</xdr:col>
                <xdr:colOff>-18</xdr:colOff>
                <xdr:row>20</xdr:row>
                <xdr:rowOff>6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buvo-4,12a; nuo 2020m. 04 m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19</xdr:row>
                <xdr:rowOff>12</xdr:rowOff>
              </xdr:from>
              <xdr:to>
                <xdr:col>6</xdr:col>
                <xdr:colOff>-8</xdr:colOff>
                <xdr:row>23</xdr:row>
                <xdr:rowOff>10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12.1.
01-4,0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23</xdr:row>
                <xdr:rowOff>12</xdr:rowOff>
              </xdr:from>
              <xdr:to>
                <xdr:col>6</xdr:col>
                <xdr:colOff>12</xdr:colOff>
                <xdr:row>27</xdr:row>
                <xdr:rowOff>12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 2013,05,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26</xdr:row>
                <xdr:rowOff>11</xdr:rowOff>
              </xdr:from>
              <xdr:to>
                <xdr:col>6</xdr:col>
                <xdr:colOff>12</xdr:colOff>
                <xdr:row>30</xdr:row>
                <xdr:rowOff>2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2010,06,26-4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28</xdr:row>
                <xdr:rowOff>13</xdr:rowOff>
              </xdr:from>
              <xdr:to>
                <xdr:col>6</xdr:col>
                <xdr:colOff>24</xdr:colOff>
                <xdr:row>32</xdr:row>
                <xdr:rowOff>3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
</t>
        </r>
        <r>
          <rPr>
            <sz val="9"/>
            <color rgb="FF000000"/>
            <rFont val="Tahoma"/>
            <family val="0"/>
            <charset val="1"/>
          </rPr>
          <t xml:space="preserve">buvo-4,16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40</xdr:row>
                <xdr:rowOff>12</xdr:rowOff>
              </xdr:from>
              <xdr:to>
                <xdr:col>6</xdr:col>
                <xdr:colOff>24</xdr:colOff>
                <xdr:row>44</xdr:row>
                <xdr:rowOff>11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uvo-4,21; dabar nuo2010,12,2-4,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42</xdr:row>
                <xdr:rowOff>12</xdr:rowOff>
              </xdr:from>
              <xdr:to>
                <xdr:col>6</xdr:col>
                <xdr:colOff>24</xdr:colOff>
                <xdr:row>46</xdr:row>
                <xdr:rowOff>5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
</t>
        </r>
        <r>
          <rPr>
            <sz val="9"/>
            <color rgb="FF000000"/>
            <rFont val="Tahoma"/>
            <family val="0"/>
            <charset val="1"/>
          </rPr>
          <t xml:space="preserve">buvo(4+4,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47</xdr:row>
                <xdr:rowOff>12</xdr:rowOff>
              </xdr:from>
              <xdr:to>
                <xdr:col>6</xdr:col>
                <xdr:colOff>24</xdr:colOff>
                <xdr:row>51</xdr:row>
                <xdr:rowOff>11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2010,04,06-4,24-buvo4,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49</xdr:row>
                <xdr:rowOff>12</xdr:rowOff>
              </xdr:from>
              <xdr:to>
                <xdr:col>6</xdr:col>
                <xdr:colOff>24</xdr:colOff>
                <xdr:row>53</xdr:row>
                <xdr:rowOff>5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 2012,05,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50</xdr:row>
                <xdr:rowOff>12</xdr:rowOff>
              </xdr:from>
              <xdr:to>
                <xdr:col>6</xdr:col>
                <xdr:colOff>12</xdr:colOff>
                <xdr:row>54</xdr:row>
                <xdr:rowOff>5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20110,11,23  nr. 1/3906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51</xdr:row>
                <xdr:rowOff>12</xdr:rowOff>
              </xdr:from>
              <xdr:to>
                <xdr:col>6</xdr:col>
                <xdr:colOff>24</xdr:colOff>
                <xdr:row>55</xdr:row>
                <xdr:rowOff>5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 09,08,05 Nr. 7847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53</xdr:row>
                <xdr:rowOff>12</xdr:rowOff>
              </xdr:from>
              <xdr:to>
                <xdr:col>6</xdr:col>
                <xdr:colOff>24</xdr:colOff>
                <xdr:row>57</xdr:row>
                <xdr:rowOff>5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5,24  nuo 2009,09,24 PŽ. Nr.8462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55</xdr:row>
                <xdr:rowOff>12</xdr:rowOff>
              </xdr:from>
              <xdr:to>
                <xdr:col>6</xdr:col>
                <xdr:colOff>24</xdr:colOff>
                <xdr:row>59</xdr:row>
                <xdr:rowOff>5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2013,04,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58</xdr:row>
                <xdr:rowOff>12</xdr:rowOff>
              </xdr:from>
              <xdr:to>
                <xdr:col>6</xdr:col>
                <xdr:colOff>13</xdr:colOff>
                <xdr:row>62</xdr:row>
                <xdr:rowOff>6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8"/>
            <color rgb="FF000000"/>
            <rFont val="Tahoma"/>
            <family val="0"/>
          </rPr>
          <t xml:space="preserve">test:
</t>
        </r>
        <r>
          <rPr>
            <sz val="8"/>
            <color rgb="FF000000"/>
            <rFont val="Tahoma"/>
            <family val="0"/>
          </rPr>
          <t xml:space="preserve">nuo 0  1.05.25 -3.67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60</xdr:row>
                <xdr:rowOff>12</xdr:rowOff>
              </xdr:from>
              <xdr:to>
                <xdr:col>6</xdr:col>
                <xdr:colOff>-18</xdr:colOff>
                <xdr:row>64</xdr:row>
                <xdr:rowOff>5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8"/>
            <color rgb="FF000000"/>
            <rFont val="Tahoma"/>
            <family val="0"/>
          </rPr>
          <t xml:space="preserve">test:
</t>
        </r>
        <r>
          <rPr>
            <sz val="8"/>
            <color rgb="FF000000"/>
            <rFont val="Tahoma"/>
            <family val="0"/>
          </rPr>
          <t xml:space="preserve">nuo 04.01.07 (3.8+2.9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64</xdr:row>
                <xdr:rowOff>12</xdr:rowOff>
              </xdr:from>
              <xdr:to>
                <xdr:col>6</xdr:col>
                <xdr:colOff>11</xdr:colOff>
                <xdr:row>68</xdr:row>
                <xdr:rowOff>5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uvo:5,49, nuo 2010,10,29-5,8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71</xdr:row>
                <xdr:rowOff>12</xdr:rowOff>
              </xdr:from>
              <xdr:to>
                <xdr:col>6</xdr:col>
                <xdr:colOff>24</xdr:colOff>
                <xdr:row>75</xdr:row>
                <xdr:rowOff>5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8"/>
            <color rgb="FF000000"/>
            <rFont val="Tahoma"/>
            <family val="0"/>
          </rPr>
          <t xml:space="preserve">test:
</t>
        </r>
        <r>
          <rPr>
            <sz val="8"/>
            <color rgb="FF000000"/>
            <rFont val="Tahoma"/>
            <family val="0"/>
          </rPr>
          <t xml:space="preserve">nuo 99.09.13 (4.04+3.9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76</xdr:row>
                <xdr:rowOff>12</xdr:rowOff>
              </xdr:from>
              <xdr:to>
                <xdr:col>6</xdr:col>
                <xdr:colOff>11</xdr:colOff>
                <xdr:row>80</xdr:row>
                <xdr:rowOff>5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8"/>
            <color rgb="FF000000"/>
            <rFont val="Tahoma"/>
            <family val="0"/>
          </rPr>
          <t xml:space="preserve">test:
</t>
        </r>
        <r>
          <rPr>
            <sz val="8"/>
            <color rgb="FF000000"/>
            <rFont val="Tahoma"/>
            <family val="0"/>
          </rPr>
          <t xml:space="preserve">85skl.-3.84
90skl.-4.05 (Sliazien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77</xdr:row>
                <xdr:rowOff>12</xdr:rowOff>
              </xdr:from>
              <xdr:to>
                <xdr:col>6</xdr:col>
                <xdr:colOff>12</xdr:colOff>
                <xdr:row>81</xdr:row>
                <xdr:rowOff>5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po geod.4,2, buvo-4,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81</xdr:row>
                <xdr:rowOff>12</xdr:rowOff>
              </xdr:from>
              <xdr:to>
                <xdr:col>6</xdr:col>
                <xdr:colOff>24</xdr:colOff>
                <xdr:row>85</xdr:row>
                <xdr:rowOff>5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uvo-4,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85</xdr:row>
                <xdr:rowOff>12</xdr:rowOff>
              </xdr:from>
              <xdr:to>
                <xdr:col>6</xdr:col>
                <xdr:colOff>13</xdr:colOff>
                <xdr:row>89</xdr:row>
                <xdr:rowOff>6</xdr:rowOff>
              </xdr:to>
            </anchor>
          </commentPr>
        </mc:Choice>
        <mc:Fallback/>
      </mc:AlternateContent>
    </comment>
    <comment ref="D9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2010,12,14buvo-8,12; yra-8,04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93</xdr:row>
                <xdr:rowOff>12</xdr:rowOff>
              </xdr:from>
              <xdr:to>
                <xdr:col>6</xdr:col>
                <xdr:colOff>24</xdr:colOff>
                <xdr:row>97</xdr:row>
                <xdr:rowOff>5</xdr:rowOff>
              </xdr:to>
            </anchor>
          </commentPr>
        </mc:Choice>
        <mc:Fallback/>
      </mc:AlternateContent>
    </comment>
    <comment ref="D9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
</t>
        </r>
        <r>
          <rPr>
            <sz val="9"/>
            <color rgb="FF000000"/>
            <rFont val="Tahoma"/>
            <family val="0"/>
            <charset val="1"/>
          </rPr>
          <t xml:space="preserve">buvo-4,13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94</xdr:row>
                <xdr:rowOff>12</xdr:rowOff>
              </xdr:from>
              <xdr:to>
                <xdr:col>6</xdr:col>
                <xdr:colOff>24</xdr:colOff>
                <xdr:row>98</xdr:row>
                <xdr:rowOff>11</xdr:rowOff>
              </xdr:to>
            </anchor>
          </commentPr>
        </mc:Choice>
        <mc:Fallback/>
      </mc:AlternateContent>
    </comment>
    <comment ref="D10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
</t>
        </r>
        <r>
          <rPr>
            <sz val="9"/>
            <color rgb="FF000000"/>
            <rFont val="Tahoma"/>
            <family val="0"/>
            <charset val="1"/>
          </rPr>
          <t xml:space="preserve">buvo-3,97; nuo 2014 11 20-4,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106</xdr:row>
                <xdr:rowOff>12</xdr:rowOff>
              </xdr:from>
              <xdr:to>
                <xdr:col>6</xdr:col>
                <xdr:colOff>24</xdr:colOff>
                <xdr:row>110</xdr:row>
                <xdr:rowOff>11</xdr:rowOff>
              </xdr:to>
            </anchor>
          </commentPr>
        </mc:Choice>
        <mc:Fallback/>
      </mc:AlternateContent>
    </comment>
    <comment ref="D10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uvo-4,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107</xdr:row>
                <xdr:rowOff>12</xdr:rowOff>
              </xdr:from>
              <xdr:to>
                <xdr:col>6</xdr:col>
                <xdr:colOff>13</xdr:colOff>
                <xdr:row>111</xdr:row>
                <xdr:rowOff>6</xdr:rowOff>
              </xdr:to>
            </anchor>
          </commentPr>
        </mc:Choice>
        <mc:Fallback/>
      </mc:AlternateContent>
    </comment>
    <comment ref="D11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 2009m. 4,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117</xdr:row>
                <xdr:rowOff>12</xdr:rowOff>
              </xdr:from>
              <xdr:to>
                <xdr:col>6</xdr:col>
                <xdr:colOff>24</xdr:colOff>
                <xdr:row>121</xdr:row>
                <xdr:rowOff>5</xdr:rowOff>
              </xdr:to>
            </anchor>
          </commentPr>
        </mc:Choice>
        <mc:Fallback/>
      </mc:AlternateContent>
    </comment>
    <comment ref="D12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r. 23-7925-1011 kadastru duome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119</xdr:row>
                <xdr:rowOff>12</xdr:rowOff>
              </xdr:from>
              <xdr:to>
                <xdr:col>6</xdr:col>
                <xdr:colOff>24</xdr:colOff>
                <xdr:row>123</xdr:row>
                <xdr:rowOff>5</xdr:rowOff>
              </xdr:to>
            </anchor>
          </commentPr>
        </mc:Choice>
        <mc:Fallback/>
      </mc:AlternateContent>
    </comment>
    <comment ref="D12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uvo-6,56; nuo 2010,010,29-6,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122</xdr:row>
                <xdr:rowOff>12</xdr:rowOff>
              </xdr:from>
              <xdr:to>
                <xdr:col>6</xdr:col>
                <xdr:colOff>13</xdr:colOff>
                <xdr:row>126</xdr:row>
                <xdr:rowOff>6</xdr:rowOff>
              </xdr:to>
            </anchor>
          </commentPr>
        </mc:Choice>
        <mc:Fallback/>
      </mc:AlternateContent>
    </comment>
    <comment ref="D132" authorId="0">
      <text>
        <r>
          <rPr>
            <b val="true"/>
            <sz val="8"/>
            <color rgb="FF000000"/>
            <rFont val="Tahoma"/>
            <family val="0"/>
          </rPr>
          <t xml:space="preserve">nuo2011,,11,05-3,89a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130</xdr:row>
                <xdr:rowOff>12</xdr:rowOff>
              </xdr:from>
              <xdr:to>
                <xdr:col>6</xdr:col>
                <xdr:colOff>12</xdr:colOff>
                <xdr:row>134</xdr:row>
                <xdr:rowOff>5</xdr:rowOff>
              </xdr:to>
            </anchor>
          </commentPr>
        </mc:Choice>
        <mc:Fallback/>
      </mc:AlternateContent>
    </comment>
    <comment ref="D1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
</t>
        </r>
        <r>
          <rPr>
            <sz val="9"/>
            <color rgb="FF000000"/>
            <rFont val="Tahoma"/>
            <family val="0"/>
            <charset val="1"/>
          </rPr>
          <t xml:space="preserve">nuo2017m. -6,71; buvo 6,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133</xdr:row>
                <xdr:rowOff>12</xdr:rowOff>
              </xdr:from>
              <xdr:to>
                <xdr:col>6</xdr:col>
                <xdr:colOff>24</xdr:colOff>
                <xdr:row>137</xdr:row>
                <xdr:rowOff>11</xdr:rowOff>
              </xdr:to>
            </anchor>
          </commentPr>
        </mc:Choice>
        <mc:Fallback/>
      </mc:AlternateContent>
    </comment>
    <comment ref="D1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
</t>
        </r>
        <r>
          <rPr>
            <sz val="9"/>
            <color rgb="FF000000"/>
            <rFont val="Tahoma"/>
            <family val="0"/>
            <charset val="1"/>
          </rPr>
          <t xml:space="preserve">4,26-skl. 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136</xdr:row>
                <xdr:rowOff>12</xdr:rowOff>
              </xdr:from>
              <xdr:to>
                <xdr:col>6</xdr:col>
                <xdr:colOff>24</xdr:colOff>
                <xdr:row>140</xdr:row>
                <xdr:rowOff>11</xdr:rowOff>
              </xdr:to>
            </anchor>
          </commentPr>
        </mc:Choice>
        <mc:Fallback/>
      </mc:AlternateContent>
    </comment>
    <comment ref="D139" authorId="0">
      <text>
        <r>
          <rPr>
            <sz val="8"/>
            <color rgb="FF000000"/>
            <rFont val="Tahoma"/>
            <family val="0"/>
          </rPr>
          <t xml:space="preserve"> nuo 09,12,14Kad.duom Nr. 2,3-18994-13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137</xdr:row>
                <xdr:rowOff>12</xdr:rowOff>
              </xdr:from>
              <xdr:to>
                <xdr:col>6</xdr:col>
                <xdr:colOff>24</xdr:colOff>
                <xdr:row>141</xdr:row>
                <xdr:rowOff>5</xdr:rowOff>
              </xdr:to>
            </anchor>
          </commentPr>
        </mc:Choice>
        <mc:Fallback/>
      </mc:AlternateContent>
    </comment>
    <comment ref="D14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2010,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139</xdr:row>
                <xdr:rowOff>12</xdr:rowOff>
              </xdr:from>
              <xdr:to>
                <xdr:col>6</xdr:col>
                <xdr:colOff>24</xdr:colOff>
                <xdr:row>143</xdr:row>
                <xdr:rowOff>5</xdr:rowOff>
              </xdr:to>
            </anchor>
          </commentPr>
        </mc:Choice>
        <mc:Fallback/>
      </mc:AlternateContent>
    </comment>
    <comment ref="D14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 2009,11,23 Nr.2-318095-13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141</xdr:row>
                <xdr:rowOff>12</xdr:rowOff>
              </xdr:from>
              <xdr:to>
                <xdr:col>6</xdr:col>
                <xdr:colOff>24</xdr:colOff>
                <xdr:row>145</xdr:row>
                <xdr:rowOff>5</xdr:rowOff>
              </xdr:to>
            </anchor>
          </commentPr>
        </mc:Choice>
        <mc:Fallback/>
      </mc:AlternateContent>
    </comment>
    <comment ref="D14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2014 06,04-3,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142</xdr:row>
                <xdr:rowOff>12</xdr:rowOff>
              </xdr:from>
              <xdr:to>
                <xdr:col>6</xdr:col>
                <xdr:colOff>13</xdr:colOff>
                <xdr:row>146</xdr:row>
                <xdr:rowOff>6</xdr:rowOff>
              </xdr:to>
            </anchor>
          </commentPr>
        </mc:Choice>
        <mc:Fallback/>
      </mc:AlternateContent>
    </comment>
    <comment ref="D15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 2014.07,179 buvo-4,02 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148</xdr:row>
                <xdr:rowOff>12</xdr:rowOff>
              </xdr:from>
              <xdr:to>
                <xdr:col>6</xdr:col>
                <xdr:colOff>13</xdr:colOff>
                <xdr:row>152</xdr:row>
                <xdr:rowOff>6</xdr:rowOff>
              </xdr:to>
            </anchor>
          </commentPr>
        </mc:Choice>
        <mc:Fallback/>
      </mc:AlternateContent>
    </comment>
    <comment ref="D15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 2014,03,27 buvo 4,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149</xdr:row>
                <xdr:rowOff>12</xdr:rowOff>
              </xdr:from>
              <xdr:to>
                <xdr:col>6</xdr:col>
                <xdr:colOff>13</xdr:colOff>
                <xdr:row>153</xdr:row>
                <xdr:rowOff>6</xdr:rowOff>
              </xdr:to>
            </anchor>
          </commentPr>
        </mc:Choice>
        <mc:Fallback/>
      </mc:AlternateContent>
    </comment>
    <comment ref="D157" authorId="0">
      <text>
        <r>
          <rPr>
            <b val="true"/>
            <sz val="8"/>
            <color rgb="FF000000"/>
            <rFont val="Tahoma"/>
            <family val="0"/>
          </rPr>
          <t xml:space="preserve">test:
</t>
        </r>
        <r>
          <rPr>
            <sz val="8"/>
            <color rgb="FF000000"/>
            <rFont val="Tahoma"/>
            <family val="0"/>
          </rPr>
          <t xml:space="preserve">nuo02.11.25 (4.0+4.0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155</xdr:row>
                <xdr:rowOff>12</xdr:rowOff>
              </xdr:from>
              <xdr:to>
                <xdr:col>6</xdr:col>
                <xdr:colOff>11</xdr:colOff>
                <xdr:row>159</xdr:row>
                <xdr:rowOff>5</xdr:rowOff>
              </xdr:to>
            </anchor>
          </commentPr>
        </mc:Choice>
        <mc:Fallback/>
      </mc:AlternateContent>
    </comment>
    <comment ref="D16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 209,02,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158</xdr:row>
                <xdr:rowOff>12</xdr:rowOff>
              </xdr:from>
              <xdr:to>
                <xdr:col>6</xdr:col>
                <xdr:colOff>24</xdr:colOff>
                <xdr:row>162</xdr:row>
                <xdr:rowOff>5</xdr:rowOff>
              </xdr:to>
            </anchor>
          </commentPr>
        </mc:Choice>
        <mc:Fallback/>
      </mc:AlternateContent>
    </comment>
    <comment ref="D16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 2013,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160</xdr:row>
                <xdr:rowOff>12</xdr:rowOff>
              </xdr:from>
              <xdr:to>
                <xdr:col>6</xdr:col>
                <xdr:colOff>13</xdr:colOff>
                <xdr:row>164</xdr:row>
                <xdr:rowOff>6</xdr:rowOff>
              </xdr:to>
            </anchor>
          </commentPr>
        </mc:Choice>
        <mc:Fallback/>
      </mc:AlternateContent>
    </comment>
    <comment ref="D1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ndetected:
</t>
        </r>
        <r>
          <rPr>
            <sz val="9"/>
            <color rgb="FF000000"/>
            <rFont val="Tahoma"/>
            <family val="0"/>
            <charset val="1"/>
          </rPr>
          <t xml:space="preserve">nuo 2012,10,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164</xdr:row>
                <xdr:rowOff>12</xdr:rowOff>
              </xdr:from>
              <xdr:to>
                <xdr:col>6</xdr:col>
                <xdr:colOff>24</xdr:colOff>
                <xdr:row>168</xdr:row>
                <xdr:rowOff>11</xdr:rowOff>
              </xdr:to>
            </anchor>
          </commentPr>
        </mc:Choice>
        <mc:Fallback/>
      </mc:AlternateContent>
    </comment>
    <comment ref="D17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uvo-3,97; nuo 2014,06,18-3,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173</xdr:row>
                <xdr:rowOff>12</xdr:rowOff>
              </xdr:from>
              <xdr:to>
                <xdr:col>6</xdr:col>
                <xdr:colOff>13</xdr:colOff>
                <xdr:row>177</xdr:row>
                <xdr:rowOff>6</xdr:rowOff>
              </xdr:to>
            </anchor>
          </commentPr>
        </mc:Choice>
        <mc:Fallback/>
      </mc:AlternateContent>
    </comment>
    <comment ref="D1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
</t>
        </r>
        <r>
          <rPr>
            <sz val="9"/>
            <color rgb="FF000000"/>
            <rFont val="Tahoma"/>
            <family val="0"/>
            <charset val="1"/>
          </rPr>
          <t xml:space="preserve">buvo-4,02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176</xdr:row>
                <xdr:rowOff>12</xdr:rowOff>
              </xdr:from>
              <xdr:to>
                <xdr:col>6</xdr:col>
                <xdr:colOff>24</xdr:colOff>
                <xdr:row>180</xdr:row>
                <xdr:rowOff>11</xdr:rowOff>
              </xdr:to>
            </anchor>
          </commentPr>
        </mc:Choice>
        <mc:Fallback/>
      </mc:AlternateContent>
    </comment>
    <comment ref="D181" authorId="0">
      <text>
        <r>
          <rPr>
            <b val="true"/>
            <sz val="8"/>
            <color rgb="FF000000"/>
            <rFont val="Tahoma"/>
            <family val="0"/>
          </rPr>
          <t xml:space="preserve">test:
</t>
        </r>
        <r>
          <rPr>
            <sz val="8"/>
            <color rgb="FF000000"/>
            <rFont val="Tahoma"/>
            <family val="0"/>
          </rPr>
          <t xml:space="preserve">nuo 97.06.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179</xdr:row>
                <xdr:rowOff>12</xdr:rowOff>
              </xdr:from>
              <xdr:to>
                <xdr:col>6</xdr:col>
                <xdr:colOff>-42</xdr:colOff>
                <xdr:row>183</xdr:row>
                <xdr:rowOff>5</xdr:rowOff>
              </xdr:to>
            </anchor>
          </commentPr>
        </mc:Choice>
        <mc:Fallback/>
      </mc:AlternateContent>
    </comment>
    <comment ref="D18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09,04,17 registro Nr1/392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181</xdr:row>
                <xdr:rowOff>12</xdr:rowOff>
              </xdr:from>
              <xdr:to>
                <xdr:col>6</xdr:col>
                <xdr:colOff>24</xdr:colOff>
                <xdr:row>185</xdr:row>
                <xdr:rowOff>5</xdr:rowOff>
              </xdr:to>
            </anchor>
          </commentPr>
        </mc:Choice>
        <mc:Fallback/>
      </mc:AlternateContent>
    </comment>
    <comment ref="D18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uvo-4,16a pasikeitie nuo2015,11,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183</xdr:row>
                <xdr:rowOff>12</xdr:rowOff>
              </xdr:from>
              <xdr:to>
                <xdr:col>6</xdr:col>
                <xdr:colOff>13</xdr:colOff>
                <xdr:row>187</xdr:row>
                <xdr:rowOff>6</xdr:rowOff>
              </xdr:to>
            </anchor>
          </commentPr>
        </mc:Choice>
        <mc:Fallback/>
      </mc:AlternateContent>
    </comment>
    <comment ref="D18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2011,07,11; buvo-4,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184</xdr:row>
                <xdr:rowOff>12</xdr:rowOff>
              </xdr:from>
              <xdr:to>
                <xdr:col>6</xdr:col>
                <xdr:colOff>24</xdr:colOff>
                <xdr:row>188</xdr:row>
                <xdr:rowOff>5</xdr:rowOff>
              </xdr:to>
            </anchor>
          </commentPr>
        </mc:Choice>
        <mc:Fallback/>
      </mc:AlternateContent>
    </comment>
    <comment ref="D188" authorId="0">
      <text>
        <r>
          <rPr>
            <b val="true"/>
            <sz val="8"/>
            <color rgb="FF000000"/>
            <rFont val="Tahoma"/>
            <family val="0"/>
          </rPr>
          <t xml:space="preserve">test:
</t>
        </r>
        <r>
          <rPr>
            <sz val="8"/>
            <color rgb="FF000000"/>
            <rFont val="Tahoma"/>
            <family val="0"/>
          </rPr>
          <t xml:space="preserve">nuo 08.12.16-3.75a 
buvo -4.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186</xdr:row>
                <xdr:rowOff>12</xdr:rowOff>
              </xdr:from>
              <xdr:to>
                <xdr:col>6</xdr:col>
                <xdr:colOff>11</xdr:colOff>
                <xdr:row>190</xdr:row>
                <xdr:rowOff>5</xdr:rowOff>
              </xdr:to>
            </anchor>
          </commentPr>
        </mc:Choice>
        <mc:Fallback/>
      </mc:AlternateContent>
    </comment>
    <comment ref="D1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
</t>
        </r>
        <r>
          <rPr>
            <sz val="9"/>
            <color rgb="FF000000"/>
            <rFont val="Tahoma"/>
            <family val="0"/>
            <charset val="1"/>
          </rPr>
          <t xml:space="preserve">867679979-sunus Visvalda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187</xdr:row>
                <xdr:rowOff>12</xdr:rowOff>
              </xdr:from>
              <xdr:to>
                <xdr:col>6</xdr:col>
                <xdr:colOff>-8</xdr:colOff>
                <xdr:row>191</xdr:row>
                <xdr:rowOff>11</xdr:rowOff>
              </xdr:to>
            </anchor>
          </commentPr>
        </mc:Choice>
        <mc:Fallback/>
      </mc:AlternateContent>
    </comment>
    <comment ref="D19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
</t>
        </r>
        <r>
          <rPr>
            <sz val="9"/>
            <color rgb="FF000000"/>
            <rFont val="Tahoma"/>
            <family val="0"/>
            <charset val="1"/>
          </rPr>
          <t xml:space="preserve">buvo-4,06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190</xdr:row>
                <xdr:rowOff>12</xdr:rowOff>
              </xdr:from>
              <xdr:to>
                <xdr:col>6</xdr:col>
                <xdr:colOff>24</xdr:colOff>
                <xdr:row>194</xdr:row>
                <xdr:rowOff>11</xdr:rowOff>
              </xdr:to>
            </anchor>
          </commentPr>
        </mc:Choice>
        <mc:Fallback/>
      </mc:AlternateContent>
    </comment>
    <comment ref="D19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 201307 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192</xdr:row>
                <xdr:rowOff>12</xdr:rowOff>
              </xdr:from>
              <xdr:to>
                <xdr:col>6</xdr:col>
                <xdr:colOff>13</xdr:colOff>
                <xdr:row>196</xdr:row>
                <xdr:rowOff>6</xdr:rowOff>
              </xdr:to>
            </anchor>
          </commentPr>
        </mc:Choice>
        <mc:Fallback/>
      </mc:AlternateContent>
    </comment>
    <comment ref="D19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 2014,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193</xdr:row>
                <xdr:rowOff>12</xdr:rowOff>
              </xdr:from>
              <xdr:to>
                <xdr:col>6</xdr:col>
                <xdr:colOff>13</xdr:colOff>
                <xdr:row>197</xdr:row>
                <xdr:rowOff>6</xdr:rowOff>
              </xdr:to>
            </anchor>
          </commentPr>
        </mc:Choice>
        <mc:Fallback/>
      </mc:AlternateContent>
    </comment>
    <comment ref="D196" authorId="0">
      <text>
        <r>
          <rPr>
            <b val="true"/>
            <sz val="8"/>
            <color rgb="FF000000"/>
            <rFont val="Tahoma"/>
            <family val="0"/>
          </rPr>
          <t xml:space="preserve">test:
</t>
        </r>
        <r>
          <rPr>
            <sz val="8"/>
            <color rgb="FF000000"/>
            <rFont val="Tahoma"/>
            <family val="0"/>
          </rPr>
          <t xml:space="preserve">+3.83+4.6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194</xdr:row>
                <xdr:rowOff>12</xdr:rowOff>
              </xdr:from>
              <xdr:to>
                <xdr:col>6</xdr:col>
                <xdr:colOff>11</xdr:colOff>
                <xdr:row>198</xdr:row>
                <xdr:rowOff>5</xdr:rowOff>
              </xdr:to>
            </anchor>
          </commentPr>
        </mc:Choice>
        <mc:Fallback/>
      </mc:AlternateContent>
    </comment>
    <comment ref="D19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 2009.05,06 Nr.2,3-6719-101
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197</xdr:row>
                <xdr:rowOff>12</xdr:rowOff>
              </xdr:from>
              <xdr:to>
                <xdr:col>6</xdr:col>
                <xdr:colOff>24</xdr:colOff>
                <xdr:row>201</xdr:row>
                <xdr:rowOff>5</xdr:rowOff>
              </xdr:to>
            </anchor>
          </commentPr>
        </mc:Choice>
        <mc:Fallback/>
      </mc:AlternateContent>
    </comment>
    <comment ref="D20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uvo 4,24;nuo 2010,11 4,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200</xdr:row>
                <xdr:rowOff>12</xdr:rowOff>
              </xdr:from>
              <xdr:to>
                <xdr:col>6</xdr:col>
                <xdr:colOff>24</xdr:colOff>
                <xdr:row>204</xdr:row>
                <xdr:rowOff>5</xdr:rowOff>
              </xdr:to>
            </anchor>
          </commentPr>
        </mc:Choice>
        <mc:Fallback/>
      </mc:AlternateContent>
    </comment>
    <comment ref="D20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uvo-4,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202</xdr:row>
                <xdr:rowOff>12</xdr:rowOff>
              </xdr:from>
              <xdr:to>
                <xdr:col>6</xdr:col>
                <xdr:colOff>13</xdr:colOff>
                <xdr:row>206</xdr:row>
                <xdr:rowOff>6</xdr:rowOff>
              </xdr:to>
            </anchor>
          </commentPr>
        </mc:Choice>
        <mc:Fallback/>
      </mc:AlternateContent>
    </comment>
    <comment ref="D217" authorId="0">
      <text>
        <r>
          <rPr>
            <b val="true"/>
            <sz val="8"/>
            <color rgb="FF000000"/>
            <rFont val="Tahoma"/>
            <family val="0"/>
          </rPr>
          <t xml:space="preserve">test:
</t>
        </r>
        <r>
          <rPr>
            <sz val="8"/>
            <color rgb="FF000000"/>
            <rFont val="Tahoma"/>
            <family val="0"/>
          </rPr>
          <t xml:space="preserve">nuo 09.09.18(4,02+5.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215</xdr:row>
                <xdr:rowOff>12</xdr:rowOff>
              </xdr:from>
              <xdr:to>
                <xdr:col>6</xdr:col>
                <xdr:colOff>11</xdr:colOff>
                <xdr:row>218</xdr:row>
                <xdr:rowOff>20</xdr:rowOff>
              </xdr:to>
            </anchor>
          </commentPr>
        </mc:Choice>
        <mc:Fallback/>
      </mc:AlternateContent>
    </comment>
    <comment ref="D219" authorId="0">
      <text>
        <r>
          <rPr>
            <b val="true"/>
            <sz val="8"/>
            <color rgb="FF000000"/>
            <rFont val="Tahoma"/>
            <family val="0"/>
          </rPr>
          <t xml:space="preserve">test:
</t>
        </r>
        <r>
          <rPr>
            <sz val="8"/>
            <color rgb="FF000000"/>
            <rFont val="Tahoma"/>
            <family val="0"/>
          </rPr>
          <t xml:space="preserve">nuo 98 07.22 (6.85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217</xdr:row>
                <xdr:rowOff>12</xdr:rowOff>
              </xdr:from>
              <xdr:to>
                <xdr:col>6</xdr:col>
                <xdr:colOff>-18</xdr:colOff>
                <xdr:row>220</xdr:row>
                <xdr:rowOff>10</xdr:rowOff>
              </xdr:to>
            </anchor>
          </commentPr>
        </mc:Choice>
        <mc:Fallback/>
      </mc:AlternateContent>
    </comment>
    <comment ref="D223" authorId="0">
      <text>
        <r>
          <rPr>
            <b val="true"/>
            <sz val="8"/>
            <color rgb="FF000000"/>
            <rFont val="Tahoma"/>
            <family val="0"/>
          </rPr>
          <t xml:space="preserve">test:
</t>
        </r>
        <r>
          <rPr>
            <sz val="8"/>
            <color rgb="FF000000"/>
            <rFont val="Tahoma"/>
            <family val="0"/>
          </rPr>
          <t xml:space="preserve">nuo 03.06.12 13.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221</xdr:row>
                <xdr:rowOff>12</xdr:rowOff>
              </xdr:from>
              <xdr:to>
                <xdr:col>6</xdr:col>
                <xdr:colOff>-18</xdr:colOff>
                <xdr:row>224</xdr:row>
                <xdr:rowOff>15</xdr:rowOff>
              </xdr:to>
            </anchor>
          </commentPr>
        </mc:Choice>
        <mc:Fallback/>
      </mc:AlternateContent>
    </comment>
    <comment ref="D2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
</t>
        </r>
        <r>
          <rPr>
            <sz val="9"/>
            <color rgb="FF000000"/>
            <rFont val="Tahoma"/>
            <family val="0"/>
            <charset val="1"/>
          </rPr>
          <t xml:space="preserve">3,84a-112 sk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228</xdr:row>
                <xdr:rowOff>12</xdr:rowOff>
              </xdr:from>
              <xdr:to>
                <xdr:col>6</xdr:col>
                <xdr:colOff>24</xdr:colOff>
                <xdr:row>231</xdr:row>
                <xdr:rowOff>17</xdr:rowOff>
              </xdr:to>
            </anchor>
          </commentPr>
        </mc:Choice>
        <mc:Fallback/>
      </mc:AlternateContent>
    </comment>
    <comment ref="D23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2014,04,10-3,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236</xdr:row>
                <xdr:rowOff>12</xdr:rowOff>
              </xdr:from>
              <xdr:to>
                <xdr:col>6</xdr:col>
                <xdr:colOff>13</xdr:colOff>
                <xdr:row>240</xdr:row>
                <xdr:rowOff>6</xdr:rowOff>
              </xdr:to>
            </anchor>
          </commentPr>
        </mc:Choice>
        <mc:Fallback/>
      </mc:AlternateContent>
    </comment>
    <comment ref="D24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 2013,09,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243</xdr:row>
                <xdr:rowOff>12</xdr:rowOff>
              </xdr:from>
              <xdr:to>
                <xdr:col>6</xdr:col>
                <xdr:colOff>13</xdr:colOff>
                <xdr:row>247</xdr:row>
                <xdr:rowOff>6</xdr:rowOff>
              </xdr:to>
            </anchor>
          </commentPr>
        </mc:Choice>
        <mc:Fallback/>
      </mc:AlternateContent>
    </comment>
    <comment ref="D24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uvo-4,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246</xdr:row>
                <xdr:rowOff>12</xdr:rowOff>
              </xdr:from>
              <xdr:to>
                <xdr:col>6</xdr:col>
                <xdr:colOff>13</xdr:colOff>
                <xdr:row>250</xdr:row>
                <xdr:rowOff>6</xdr:rowOff>
              </xdr:to>
            </anchor>
          </commentPr>
        </mc:Choice>
        <mc:Fallback/>
      </mc:AlternateContent>
    </comment>
    <comment ref="D25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2014.07.15 -3,9a buvo-3,8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253</xdr:row>
                <xdr:rowOff>12</xdr:rowOff>
              </xdr:from>
              <xdr:to>
                <xdr:col>6</xdr:col>
                <xdr:colOff>13</xdr:colOff>
                <xdr:row>257</xdr:row>
                <xdr:rowOff>6</xdr:rowOff>
              </xdr:to>
            </anchor>
          </commentPr>
        </mc:Choice>
        <mc:Fallback/>
      </mc:AlternateContent>
    </comment>
    <comment ref="D2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
</t>
        </r>
        <r>
          <rPr>
            <sz val="9"/>
            <color rgb="FF000000"/>
            <rFont val="Tahoma"/>
            <family val="0"/>
            <charset val="1"/>
          </rPr>
          <t xml:space="preserve">patikr. Skl pl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258</xdr:row>
                <xdr:rowOff>12</xdr:rowOff>
              </xdr:from>
              <xdr:to>
                <xdr:col>6</xdr:col>
                <xdr:colOff>-8</xdr:colOff>
                <xdr:row>262</xdr:row>
                <xdr:rowOff>11</xdr:rowOff>
              </xdr:to>
            </anchor>
          </commentPr>
        </mc:Choice>
        <mc:Fallback/>
      </mc:AlternateContent>
    </comment>
    <comment ref="D26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uvo-7,54; nuo 2011,03,15-7,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263</xdr:row>
                <xdr:rowOff>12</xdr:rowOff>
              </xdr:from>
              <xdr:to>
                <xdr:col>6</xdr:col>
                <xdr:colOff>13</xdr:colOff>
                <xdr:row>267</xdr:row>
                <xdr:rowOff>6</xdr:rowOff>
              </xdr:to>
            </anchor>
          </commentPr>
        </mc:Choice>
        <mc:Fallback/>
      </mc:AlternateContent>
    </comment>
    <comment ref="D2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
</t>
        </r>
        <r>
          <rPr>
            <sz val="9"/>
            <color rgb="FF000000"/>
            <rFont val="Tahoma"/>
            <family val="0"/>
            <charset val="1"/>
          </rPr>
          <t xml:space="preserve">buvo 3,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265</xdr:row>
                <xdr:rowOff>12</xdr:rowOff>
              </xdr:from>
              <xdr:to>
                <xdr:col>6</xdr:col>
                <xdr:colOff>-8</xdr:colOff>
                <xdr:row>269</xdr:row>
                <xdr:rowOff>11</xdr:rowOff>
              </xdr:to>
            </anchor>
          </commentPr>
        </mc:Choice>
        <mc:Fallback/>
      </mc:AlternateContent>
    </comment>
    <comment ref="D26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2010
09,23-5,3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266</xdr:row>
                <xdr:rowOff>12</xdr:rowOff>
              </xdr:from>
              <xdr:to>
                <xdr:col>6</xdr:col>
                <xdr:colOff>24</xdr:colOff>
                <xdr:row>270</xdr:row>
                <xdr:rowOff>5</xdr:rowOff>
              </xdr:to>
            </anchor>
          </commentPr>
        </mc:Choice>
        <mc:Fallback/>
      </mc:AlternateContent>
    </comment>
    <comment ref="D278" authorId="0">
      <text>
        <r>
          <rPr>
            <b val="true"/>
            <sz val="8"/>
            <color rgb="FF000000"/>
            <rFont val="Tahoma"/>
            <family val="0"/>
          </rPr>
          <t xml:space="preserve">test:
</t>
        </r>
        <r>
          <rPr>
            <sz val="8"/>
            <color rgb="FF000000"/>
            <rFont val="Tahoma"/>
            <family val="0"/>
          </rPr>
          <t xml:space="preserve">nuo2010.0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276</xdr:row>
                <xdr:rowOff>12</xdr:rowOff>
              </xdr:from>
              <xdr:to>
                <xdr:col>6</xdr:col>
                <xdr:colOff>24</xdr:colOff>
                <xdr:row>280</xdr:row>
                <xdr:rowOff>5</xdr:rowOff>
              </xdr:to>
            </anchor>
          </commentPr>
        </mc:Choice>
        <mc:Fallback/>
      </mc:AlternateContent>
    </comment>
    <comment ref="D2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
</t>
        </r>
        <r>
          <rPr>
            <sz val="9"/>
            <color rgb="FF000000"/>
            <rFont val="Tahoma"/>
            <family val="0"/>
            <charset val="1"/>
          </rPr>
          <t xml:space="preserve">nuo2020,09,10  -5,13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278</xdr:row>
                <xdr:rowOff>12</xdr:rowOff>
              </xdr:from>
              <xdr:to>
                <xdr:col>6</xdr:col>
                <xdr:colOff>-8</xdr:colOff>
                <xdr:row>282</xdr:row>
                <xdr:rowOff>11</xdr:rowOff>
              </xdr:to>
            </anchor>
          </commentPr>
        </mc:Choice>
        <mc:Fallback/>
      </mc:AlternateContent>
    </comment>
    <comment ref="D2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
</t>
        </r>
        <r>
          <rPr>
            <sz val="9"/>
            <color rgb="FF000000"/>
            <rFont val="Tahoma"/>
            <family val="0"/>
            <charset val="1"/>
          </rPr>
          <t xml:space="preserve">plotas pasikejte-4,56 a     buvo-4,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279</xdr:row>
                <xdr:rowOff>12</xdr:rowOff>
              </xdr:from>
              <xdr:to>
                <xdr:col>6</xdr:col>
                <xdr:colOff>-8</xdr:colOff>
                <xdr:row>283</xdr:row>
                <xdr:rowOff>1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 2011,08,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294</xdr:row>
                <xdr:rowOff>12</xdr:rowOff>
              </xdr:from>
              <xdr:to>
                <xdr:col>6</xdr:col>
                <xdr:colOff>13</xdr:colOff>
                <xdr:row>298</xdr:row>
                <xdr:rowOff>6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uvo-6,22.nuo 2014,8,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296</xdr:row>
                <xdr:rowOff>12</xdr:rowOff>
              </xdr:from>
              <xdr:to>
                <xdr:col>6</xdr:col>
                <xdr:colOff>13</xdr:colOff>
                <xdr:row>300</xdr:row>
                <xdr:rowOff>6</xdr:rowOff>
              </xdr:to>
            </anchor>
          </commentPr>
        </mc:Choice>
        <mc:Fallback/>
      </mc:AlternateContent>
    </comment>
    <comment ref="D30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 2013,09,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302</xdr:row>
                <xdr:rowOff>12</xdr:rowOff>
              </xdr:from>
              <xdr:to>
                <xdr:col>6</xdr:col>
                <xdr:colOff>13</xdr:colOff>
                <xdr:row>306</xdr:row>
                <xdr:rowOff>10</xdr:rowOff>
              </xdr:to>
            </anchor>
          </commentPr>
        </mc:Choice>
        <mc:Fallback/>
      </mc:AlternateContent>
    </comment>
    <comment ref="D31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2017,02,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308</xdr:row>
                <xdr:rowOff>12</xdr:rowOff>
              </xdr:from>
              <xdr:to>
                <xdr:col>6</xdr:col>
                <xdr:colOff>13</xdr:colOff>
                <xdr:row>312</xdr:row>
                <xdr:rowOff>2</xdr:rowOff>
              </xdr:to>
            </anchor>
          </commentPr>
        </mc:Choice>
        <mc:Fallback/>
      </mc:AlternateContent>
    </comment>
    <comment ref="D32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uvo-5,9   nuo 2016,04,26-pasike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318</xdr:row>
                <xdr:rowOff>12</xdr:rowOff>
              </xdr:from>
              <xdr:to>
                <xdr:col>6</xdr:col>
                <xdr:colOff>13</xdr:colOff>
                <xdr:row>322</xdr:row>
                <xdr:rowOff>12</xdr:rowOff>
              </xdr:to>
            </anchor>
          </commentPr>
        </mc:Choice>
        <mc:Fallback/>
      </mc:AlternateContent>
    </comment>
    <comment ref="D33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 2014,8,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328</xdr:row>
                <xdr:rowOff>12</xdr:rowOff>
              </xdr:from>
              <xdr:to>
                <xdr:col>6</xdr:col>
                <xdr:colOff>13</xdr:colOff>
                <xdr:row>332</xdr:row>
                <xdr:rowOff>6</xdr:rowOff>
              </xdr:to>
            </anchor>
          </commentPr>
        </mc:Choice>
        <mc:Fallback/>
      </mc:AlternateContent>
    </comment>
    <comment ref="D331" authorId="0">
      <text>
        <r>
          <rPr>
            <b val="true"/>
            <sz val="8"/>
            <color rgb="FF000000"/>
            <rFont val="Tahoma"/>
            <family val="0"/>
          </rPr>
          <t xml:space="preserve">test:
</t>
        </r>
        <r>
          <rPr>
            <sz val="8"/>
            <color rgb="FF000000"/>
            <rFont val="Tahoma"/>
            <family val="0"/>
          </rPr>
          <t xml:space="preserve">+.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329</xdr:row>
                <xdr:rowOff>12</xdr:rowOff>
              </xdr:from>
              <xdr:to>
                <xdr:col>6</xdr:col>
                <xdr:colOff>12</xdr:colOff>
                <xdr:row>333</xdr:row>
                <xdr:rowOff>5</xdr:rowOff>
              </xdr:to>
            </anchor>
          </commentPr>
        </mc:Choice>
        <mc:Fallback/>
      </mc:AlternateContent>
    </comment>
    <comment ref="D33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+,47+,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330</xdr:row>
                <xdr:rowOff>12</xdr:rowOff>
              </xdr:from>
              <xdr:to>
                <xdr:col>6</xdr:col>
                <xdr:colOff>12</xdr:colOff>
                <xdr:row>334</xdr:row>
                <xdr:rowOff>15</xdr:rowOff>
              </xdr:to>
            </anchor>
          </commentPr>
        </mc:Choice>
        <mc:Fallback/>
      </mc:AlternateContent>
    </comment>
    <comment ref="F1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
</t>
        </r>
        <r>
          <rPr>
            <sz val="9"/>
            <color rgb="FF000000"/>
            <rFont val="Tahoma"/>
            <family val="0"/>
            <charset val="1"/>
          </rPr>
          <t xml:space="preserve">2018m. 10 euru (skola)
2019m. -10 eu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51</xdr:row>
                <xdr:rowOff>12</xdr:rowOff>
              </xdr:from>
              <xdr:to>
                <xdr:col>7</xdr:col>
                <xdr:colOff>53</xdr:colOff>
                <xdr:row>155</xdr:row>
                <xdr:rowOff>11</xdr:rowOff>
              </xdr:to>
            </anchor>
          </commentPr>
        </mc:Choice>
        <mc:Fallback/>
      </mc:AlternateContent>
    </comment>
    <comment ref="G1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
</t>
        </r>
        <r>
          <rPr>
            <sz val="9"/>
            <color rgb="FF000000"/>
            <rFont val="Tahoma"/>
            <family val="0"/>
            <charset val="1"/>
          </rPr>
          <t xml:space="preserve">19 m.-52,0; 20m.-50 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114</xdr:row>
                <xdr:rowOff>12</xdr:rowOff>
              </xdr:from>
              <xdr:to>
                <xdr:col>8</xdr:col>
                <xdr:colOff>-57</xdr:colOff>
                <xdr:row>118</xdr:row>
                <xdr:rowOff>11</xdr:rowOff>
              </xdr:to>
            </anchor>
          </commentPr>
        </mc:Choice>
        <mc:Fallback/>
      </mc:AlternateContent>
    </comment>
    <comment ref="G1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
</t>
        </r>
        <r>
          <rPr>
            <sz val="9"/>
            <color rgb="FF000000"/>
            <rFont val="Tahoma"/>
            <family val="0"/>
            <charset val="1"/>
          </rPr>
          <t xml:space="preserve">apmoka Vainorienė 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124</xdr:row>
                <xdr:rowOff>12</xdr:rowOff>
              </xdr:from>
              <xdr:to>
                <xdr:col>8</xdr:col>
                <xdr:colOff>-57</xdr:colOff>
                <xdr:row>128</xdr:row>
                <xdr:rowOff>11</xdr:rowOff>
              </xdr:to>
            </anchor>
          </commentPr>
        </mc:Choice>
        <mc:Fallback/>
      </mc:AlternateContent>
    </comment>
    <comment ref="G2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
</t>
        </r>
        <r>
          <rPr>
            <sz val="9"/>
            <color rgb="FF000000"/>
            <rFont val="Tahoma"/>
            <family val="0"/>
            <charset val="1"/>
          </rPr>
          <t xml:space="preserve">uz 2020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259</xdr:row>
                <xdr:rowOff>12</xdr:rowOff>
              </xdr:from>
              <xdr:to>
                <xdr:col>8</xdr:col>
                <xdr:colOff>-57</xdr:colOff>
                <xdr:row>263</xdr:row>
                <xdr:rowOff>11</xdr:rowOff>
              </xdr:to>
            </anchor>
          </commentPr>
        </mc:Choice>
        <mc:Fallback/>
      </mc:AlternateContent>
    </comment>
    <comment ref="G2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
</t>
        </r>
        <r>
          <rPr>
            <sz val="9"/>
            <color rgb="FF000000"/>
            <rFont val="Tahoma"/>
            <family val="0"/>
            <charset val="1"/>
          </rPr>
          <t xml:space="preserve">uz 2020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265</xdr:row>
                <xdr:rowOff>12</xdr:rowOff>
              </xdr:from>
              <xdr:to>
                <xdr:col>8</xdr:col>
                <xdr:colOff>-57</xdr:colOff>
                <xdr:row>269</xdr:row>
                <xdr:rowOff>11</xdr:rowOff>
              </xdr:to>
            </anchor>
          </commentPr>
        </mc:Choice>
        <mc:Fallback/>
      </mc:AlternateContent>
    </comment>
    <comment ref="G2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
</t>
        </r>
        <r>
          <rPr>
            <sz val="9"/>
            <color rgb="FF000000"/>
            <rFont val="Tahoma"/>
            <family val="0"/>
            <charset val="1"/>
          </rPr>
          <t xml:space="preserve">18m-75,2; 19m.-72,4; 20m-58,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284</xdr:row>
                <xdr:rowOff>12</xdr:rowOff>
              </xdr:from>
              <xdr:to>
                <xdr:col>8</xdr:col>
                <xdr:colOff>-57</xdr:colOff>
                <xdr:row>288</xdr:row>
                <xdr:rowOff>11</xdr:rowOff>
              </xdr:to>
            </anchor>
          </commentPr>
        </mc:Choice>
        <mc:Fallback/>
      </mc:AlternateContent>
    </comment>
    <comment ref="G3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
</t>
        </r>
        <r>
          <rPr>
            <sz val="9"/>
            <color rgb="FF000000"/>
            <rFont val="Tahoma"/>
            <family val="0"/>
            <charset val="1"/>
          </rPr>
          <t xml:space="preserve">u= 2019m+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333</xdr:row>
                <xdr:rowOff>12</xdr:rowOff>
              </xdr:from>
              <xdr:to>
                <xdr:col>8</xdr:col>
                <xdr:colOff>-57</xdr:colOff>
                <xdr:row>336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71">
  <si>
    <t xml:space="preserve">2021m.  sodininkų bendrijos "VOKĖ" nario mokesčio mokėjimas  </t>
  </si>
  <si>
    <t xml:space="preserve">Tikslinis mokestis </t>
  </si>
  <si>
    <t xml:space="preserve">Infrastrukt. Fondas</t>
  </si>
  <si>
    <t xml:space="preserve">SKOLA</t>
  </si>
  <si>
    <t xml:space="preserve">Eil. Nr.</t>
  </si>
  <si>
    <t xml:space="preserve">Sklypo Nr.</t>
  </si>
  <si>
    <t xml:space="preserve">Skl. Plotas(a)</t>
  </si>
  <si>
    <t xml:space="preserve">10eur./ už1 ara</t>
  </si>
  <si>
    <t xml:space="preserve">10 eur.</t>
  </si>
  <si>
    <t xml:space="preserve">euru</t>
  </si>
  <si>
    <t xml:space="preserve">1;2</t>
  </si>
  <si>
    <r>
      <rPr>
        <b val="true"/>
        <sz val="10"/>
        <rFont val="Arial"/>
        <family val="2"/>
      </rPr>
      <t xml:space="preserve">5</t>
    </r>
    <r>
      <rPr>
        <b val="true"/>
        <sz val="11"/>
        <color rgb="FF000000"/>
        <rFont val="Calibri"/>
        <family val="2"/>
        <charset val="186"/>
      </rPr>
      <t xml:space="preserve">,6,7,64;8;9</t>
    </r>
  </si>
  <si>
    <t xml:space="preserve">10; 1/2 9</t>
  </si>
  <si>
    <t xml:space="preserve">2020m.-61,4eur.</t>
  </si>
  <si>
    <t xml:space="preserve">skolingas už 18m.-29,4;19m.-49,3;20m-49,30</t>
  </si>
  <si>
    <t xml:space="preserve">skolingas už 18m.-69,3; 19m.- 33,5;20m, -33,5</t>
  </si>
  <si>
    <t xml:space="preserve">46, 47</t>
  </si>
  <si>
    <t xml:space="preserve">51;54</t>
  </si>
  <si>
    <t xml:space="preserve">52;53</t>
  </si>
  <si>
    <t xml:space="preserve">65;66</t>
  </si>
  <si>
    <t xml:space="preserve">2020m.</t>
  </si>
  <si>
    <t xml:space="preserve">70;69</t>
  </si>
  <si>
    <t xml:space="preserve">83;84</t>
  </si>
  <si>
    <t xml:space="preserve">85, 90</t>
  </si>
  <si>
    <t xml:space="preserve">103, 104</t>
  </si>
  <si>
    <t xml:space="preserve">20m.-50 eur</t>
  </si>
  <si>
    <t xml:space="preserve">120;121</t>
  </si>
  <si>
    <t xml:space="preserve">skolingas 19m.-52 eur;20m-50.,0</t>
  </si>
  <si>
    <t xml:space="preserve">135;136</t>
  </si>
  <si>
    <t xml:space="preserve">146;147</t>
  </si>
  <si>
    <t xml:space="preserve">153;168</t>
  </si>
  <si>
    <t xml:space="preserve">161; 1/2skl162</t>
  </si>
  <si>
    <t xml:space="preserve">163; 1/2skl.162</t>
  </si>
  <si>
    <t xml:space="preserve">169, 177</t>
  </si>
  <si>
    <t xml:space="preserve">170;171;172</t>
  </si>
  <si>
    <t xml:space="preserve">173, 174a</t>
  </si>
  <si>
    <t xml:space="preserve">178, 179</t>
  </si>
  <si>
    <t xml:space="preserve">180, 181</t>
  </si>
  <si>
    <t xml:space="preserve">182;183</t>
  </si>
  <si>
    <t xml:space="preserve">194, 208</t>
  </si>
  <si>
    <t xml:space="preserve">2020m.-23,9</t>
  </si>
  <si>
    <t xml:space="preserve">19m.-62,0; 20m.-50</t>
  </si>
  <si>
    <t xml:space="preserve">221, 229</t>
  </si>
  <si>
    <t xml:space="preserve">224;227</t>
  </si>
  <si>
    <t xml:space="preserve">245-243</t>
  </si>
  <si>
    <t xml:space="preserve">252;248</t>
  </si>
  <si>
    <t xml:space="preserve">257;258</t>
  </si>
  <si>
    <t xml:space="preserve"> 260; 112</t>
  </si>
  <si>
    <t xml:space="preserve">266;261</t>
  </si>
  <si>
    <t xml:space="preserve">267;264</t>
  </si>
  <si>
    <t xml:space="preserve">270; 273</t>
  </si>
  <si>
    <t xml:space="preserve">276,277,281,277a,285;280</t>
  </si>
  <si>
    <t xml:space="preserve">279;278</t>
  </si>
  <si>
    <t xml:space="preserve">51,6eur-2020m.</t>
  </si>
  <si>
    <t xml:space="preserve">302/303</t>
  </si>
  <si>
    <t xml:space="preserve">46,5eur-2020</t>
  </si>
  <si>
    <t xml:space="preserve">311;328</t>
  </si>
  <si>
    <t xml:space="preserve">18m.- 75,2; 19m.-72,4;20m- 58,0</t>
  </si>
  <si>
    <t xml:space="preserve">skolingas-  18m.-78,5; 19m.-75,0 ;20m-57,70</t>
  </si>
  <si>
    <t xml:space="preserve">343;343a</t>
  </si>
  <si>
    <t xml:space="preserve">mirusi</t>
  </si>
  <si>
    <t xml:space="preserve">361a</t>
  </si>
  <si>
    <t xml:space="preserve">348a</t>
  </si>
  <si>
    <t xml:space="preserve">351a</t>
  </si>
  <si>
    <t xml:space="preserve">352a</t>
  </si>
  <si>
    <t xml:space="preserve">353a</t>
  </si>
  <si>
    <t xml:space="preserve">354a;355a</t>
  </si>
  <si>
    <t xml:space="preserve">356a -357a</t>
  </si>
  <si>
    <t xml:space="preserve">358a</t>
  </si>
  <si>
    <t xml:space="preserve">359a</t>
  </si>
  <si>
    <t xml:space="preserve">360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General"/>
    <numFmt numFmtId="168" formatCode="#,##0"/>
    <numFmt numFmtId="169" formatCode="0.000"/>
  </numFmts>
  <fonts count="5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0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FF0000"/>
      <name val="Calibri"/>
      <family val="2"/>
    </font>
    <font>
      <b val="true"/>
      <sz val="9"/>
      <name val="Arial"/>
      <family val="2"/>
    </font>
    <font>
      <sz val="11"/>
      <name val="Calibri"/>
      <family val="2"/>
      <charset val="186"/>
    </font>
    <font>
      <b val="true"/>
      <sz val="11"/>
      <name val="Calibri"/>
      <family val="2"/>
      <charset val="186"/>
    </font>
    <font>
      <b val="true"/>
      <sz val="11"/>
      <name val="Calibri"/>
      <family val="2"/>
    </font>
    <font>
      <sz val="10"/>
      <color rgb="FFFF0000"/>
      <name val="Arial"/>
      <family val="0"/>
      <charset val="186"/>
    </font>
    <font>
      <b val="true"/>
      <sz val="10"/>
      <color rgb="FFFF0000"/>
      <name val="Arial"/>
      <family val="2"/>
      <charset val="186"/>
    </font>
    <font>
      <sz val="9"/>
      <name val="Arial"/>
      <family val="0"/>
    </font>
    <font>
      <b val="true"/>
      <sz val="11"/>
      <color rgb="FFFF0000"/>
      <name val="Calibri"/>
      <family val="2"/>
      <charset val="186"/>
    </font>
    <font>
      <b val="true"/>
      <sz val="10"/>
      <name val="Arial"/>
      <family val="0"/>
      <charset val="186"/>
    </font>
    <font>
      <b val="true"/>
      <sz val="9"/>
      <color rgb="FF000000"/>
      <name val="Calibri"/>
      <family val="2"/>
      <charset val="186"/>
    </font>
    <font>
      <sz val="10"/>
      <color rgb="FF000000"/>
      <name val="Arial"/>
      <family val="0"/>
    </font>
    <font>
      <b val="true"/>
      <sz val="8"/>
      <name val="Arial"/>
      <family val="0"/>
      <charset val="186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  <charset val="186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b val="true"/>
      <sz val="10"/>
      <color rgb="FF333333"/>
      <name val="Arial"/>
      <family val="2"/>
    </font>
    <font>
      <b val="true"/>
      <sz val="10"/>
      <color rgb="FF333333"/>
      <name val="Arial"/>
      <family val="0"/>
      <charset val="186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dxfs count="9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P80" activeCellId="0" sqref="P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99"/>
    <col collapsed="false" customWidth="true" hidden="false" outlineLevel="0" max="4" min="3" style="0" width="12.7"/>
    <col collapsed="false" customWidth="true" hidden="false" outlineLevel="0" max="5" min="5" style="0" width="20.13"/>
    <col collapsed="false" customWidth="true" hidden="false" outlineLevel="0" max="6" min="6" style="0" width="17.42"/>
    <col collapsed="false" customWidth="true" hidden="false" outlineLevel="0" max="7" min="7" style="0" width="12.85"/>
    <col collapsed="false" customWidth="true" hidden="false" outlineLevel="0" max="8" min="8" style="0" width="12.99"/>
    <col collapsed="false" customWidth="true" hidden="false" outlineLevel="0" max="10" min="9" style="0" width="10.56"/>
  </cols>
  <sheetData>
    <row r="2" customFormat="false" ht="15.75" hidden="false" customHeight="false" outlineLevel="0" collapsed="false">
      <c r="B2" s="1"/>
      <c r="C2" s="2" t="s">
        <v>0</v>
      </c>
      <c r="D2" s="1"/>
      <c r="E2" s="1"/>
      <c r="F2" s="1"/>
      <c r="G2" s="1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B4" s="4"/>
      <c r="C4" s="4"/>
      <c r="D4" s="4"/>
      <c r="E4" s="5" t="n">
        <v>10</v>
      </c>
      <c r="F4" s="6" t="n">
        <v>10</v>
      </c>
      <c r="G4" s="7"/>
      <c r="H4" s="7"/>
    </row>
    <row r="5" customFormat="false" ht="30.75" hidden="false" customHeight="false" outlineLevel="0" collapsed="false">
      <c r="B5" s="8"/>
      <c r="C5" s="9"/>
      <c r="D5" s="10"/>
      <c r="E5" s="11" t="s">
        <v>1</v>
      </c>
      <c r="F5" s="12" t="s">
        <v>2</v>
      </c>
      <c r="G5" s="13" t="s">
        <v>3</v>
      </c>
      <c r="H5" s="14"/>
    </row>
    <row r="6" customFormat="false" ht="15.75" hidden="false" customHeight="false" outlineLevel="0" collapsed="false">
      <c r="B6" s="15" t="s">
        <v>4</v>
      </c>
      <c r="C6" s="16" t="s">
        <v>5</v>
      </c>
      <c r="D6" s="17" t="s">
        <v>6</v>
      </c>
      <c r="E6" s="16" t="s">
        <v>7</v>
      </c>
      <c r="F6" s="18" t="s">
        <v>8</v>
      </c>
      <c r="G6" s="19" t="s">
        <v>9</v>
      </c>
      <c r="H6" s="14"/>
    </row>
    <row r="7" customFormat="false" ht="15.75" hidden="false" customHeight="false" outlineLevel="0" collapsed="false">
      <c r="B7" s="20" t="n">
        <v>1</v>
      </c>
      <c r="C7" s="21" t="n">
        <v>2</v>
      </c>
      <c r="D7" s="22" t="n">
        <v>3</v>
      </c>
      <c r="E7" s="21" t="n">
        <v>4</v>
      </c>
      <c r="F7" s="23" t="n">
        <v>5</v>
      </c>
      <c r="G7" s="21" t="n">
        <v>6</v>
      </c>
      <c r="H7" s="14"/>
    </row>
    <row r="8" customFormat="false" ht="15" hidden="false" customHeight="false" outlineLevel="0" collapsed="false">
      <c r="B8" s="24" t="n">
        <v>1</v>
      </c>
      <c r="C8" s="25" t="s">
        <v>10</v>
      </c>
      <c r="D8" s="26" t="n">
        <f aca="false">11.31</f>
        <v>11.31</v>
      </c>
      <c r="E8" s="27" t="n">
        <f aca="false">+D8*$E$4</f>
        <v>113.1</v>
      </c>
      <c r="F8" s="28" t="n">
        <v>10</v>
      </c>
      <c r="G8" s="29"/>
      <c r="H8" s="14"/>
    </row>
    <row r="9" customFormat="false" ht="15" hidden="false" customHeight="false" outlineLevel="0" collapsed="false">
      <c r="B9" s="24" t="n">
        <v>1</v>
      </c>
      <c r="C9" s="25" t="n">
        <v>61</v>
      </c>
      <c r="D9" s="26" t="n">
        <v>4.34</v>
      </c>
      <c r="E9" s="27" t="n">
        <f aca="false">+D9*$E$4</f>
        <v>43.4</v>
      </c>
      <c r="F9" s="28" t="n">
        <v>10</v>
      </c>
      <c r="G9" s="30"/>
      <c r="H9" s="14"/>
    </row>
    <row r="10" customFormat="false" ht="15" hidden="false" customHeight="false" outlineLevel="0" collapsed="false">
      <c r="B10" s="24" t="n">
        <v>1</v>
      </c>
      <c r="C10" s="31" t="n">
        <v>3</v>
      </c>
      <c r="D10" s="32" t="n">
        <v>4.3</v>
      </c>
      <c r="E10" s="27" t="n">
        <f aca="false">+D10*$E$4</f>
        <v>43</v>
      </c>
      <c r="F10" s="28" t="n">
        <v>10</v>
      </c>
      <c r="G10" s="30"/>
      <c r="H10" s="14"/>
    </row>
    <row r="11" customFormat="false" ht="15" hidden="false" customHeight="false" outlineLevel="0" collapsed="false">
      <c r="B11" s="33" t="n">
        <f aca="false">+B10+1</f>
        <v>2</v>
      </c>
      <c r="C11" s="31" t="n">
        <v>4</v>
      </c>
      <c r="D11" s="32" t="n">
        <v>4.3</v>
      </c>
      <c r="E11" s="27" t="n">
        <f aca="false">+D11*$E$4</f>
        <v>43</v>
      </c>
      <c r="F11" s="28" t="n">
        <v>10</v>
      </c>
      <c r="G11" s="30"/>
      <c r="H11" s="14"/>
    </row>
    <row r="12" customFormat="false" ht="15" hidden="false" customHeight="false" outlineLevel="0" collapsed="false">
      <c r="B12" s="33" t="n">
        <f aca="false">+B11+1</f>
        <v>3</v>
      </c>
      <c r="C12" s="34" t="s">
        <v>11</v>
      </c>
      <c r="D12" s="35" t="n">
        <f aca="false">8.94+4.38+4.29+4.6+4.73/2</f>
        <v>24.575</v>
      </c>
      <c r="E12" s="27" t="n">
        <f aca="false">+D12*$E$4</f>
        <v>245.75</v>
      </c>
      <c r="F12" s="28" t="n">
        <v>10</v>
      </c>
      <c r="G12" s="30"/>
      <c r="H12" s="14"/>
    </row>
    <row r="13" customFormat="false" ht="15" hidden="false" customHeight="false" outlineLevel="0" collapsed="false">
      <c r="B13" s="33" t="n">
        <f aca="false">+B12+1</f>
        <v>4</v>
      </c>
      <c r="C13" s="36" t="s">
        <v>12</v>
      </c>
      <c r="D13" s="37" t="n">
        <f aca="false">4.78+4.73/2</f>
        <v>7.145</v>
      </c>
      <c r="E13" s="27" t="n">
        <f aca="false">+D13*$E$4</f>
        <v>71.45</v>
      </c>
      <c r="F13" s="28" t="n">
        <v>10</v>
      </c>
      <c r="G13" s="30"/>
      <c r="H13" s="14"/>
    </row>
    <row r="14" customFormat="false" ht="22.5" hidden="false" customHeight="true" outlineLevel="0" collapsed="false">
      <c r="B14" s="33" t="n">
        <f aca="false">+B13+1</f>
        <v>5</v>
      </c>
      <c r="C14" s="36" t="n">
        <v>11</v>
      </c>
      <c r="D14" s="32" t="n">
        <v>4.28</v>
      </c>
      <c r="E14" s="27" t="n">
        <f aca="false">+D14*$E$4</f>
        <v>42.8</v>
      </c>
      <c r="F14" s="28" t="n">
        <v>10</v>
      </c>
      <c r="G14" s="30"/>
      <c r="H14" s="14"/>
    </row>
    <row r="15" customFormat="false" ht="15" hidden="false" customHeight="false" outlineLevel="0" collapsed="false">
      <c r="B15" s="33" t="n">
        <f aca="false">+B14+1</f>
        <v>6</v>
      </c>
      <c r="C15" s="36" t="n">
        <v>12</v>
      </c>
      <c r="D15" s="38" t="n">
        <v>4.55</v>
      </c>
      <c r="E15" s="27" t="n">
        <f aca="false">+D15*$E$4</f>
        <v>45.5</v>
      </c>
      <c r="F15" s="28" t="n">
        <v>10</v>
      </c>
      <c r="G15" s="30"/>
      <c r="H15" s="14"/>
    </row>
    <row r="16" customFormat="false" ht="15" hidden="false" customHeight="false" outlineLevel="0" collapsed="false">
      <c r="B16" s="33" t="n">
        <f aca="false">+B15+1</f>
        <v>7</v>
      </c>
      <c r="C16" s="36" t="n">
        <v>13</v>
      </c>
      <c r="D16" s="32" t="n">
        <v>4.85</v>
      </c>
      <c r="E16" s="27" t="n">
        <f aca="false">+D16*$E$4</f>
        <v>48.5</v>
      </c>
      <c r="F16" s="28" t="n">
        <v>10</v>
      </c>
      <c r="G16" s="30"/>
      <c r="H16" s="14"/>
    </row>
    <row r="17" customFormat="false" ht="15" hidden="false" customHeight="false" outlineLevel="0" collapsed="false">
      <c r="B17" s="33" t="n">
        <f aca="false">+B16+1</f>
        <v>8</v>
      </c>
      <c r="C17" s="31" t="n">
        <v>14</v>
      </c>
      <c r="D17" s="35" t="n">
        <v>5.14</v>
      </c>
      <c r="E17" s="27" t="n">
        <f aca="false">+D17*$E$4</f>
        <v>51.4</v>
      </c>
      <c r="F17" s="28" t="n">
        <v>10</v>
      </c>
      <c r="G17" s="39" t="n">
        <f aca="false">51.4+10</f>
        <v>61.4</v>
      </c>
      <c r="H17" s="14"/>
      <c r="J17" s="0" t="s">
        <v>13</v>
      </c>
    </row>
    <row r="18" customFormat="false" ht="15" hidden="false" customHeight="false" outlineLevel="0" collapsed="false">
      <c r="B18" s="33" t="n">
        <f aca="false">+B17+1</f>
        <v>9</v>
      </c>
      <c r="C18" s="31" t="n">
        <v>15</v>
      </c>
      <c r="D18" s="32" t="n">
        <v>4</v>
      </c>
      <c r="E18" s="27" t="n">
        <f aca="false">+D18*$E$4</f>
        <v>40</v>
      </c>
      <c r="F18" s="28" t="n">
        <v>10</v>
      </c>
      <c r="G18" s="30"/>
      <c r="H18" s="14"/>
    </row>
    <row r="19" customFormat="false" ht="15" hidden="false" customHeight="false" outlineLevel="0" collapsed="false">
      <c r="B19" s="33" t="n">
        <f aca="false">+B18+1</f>
        <v>10</v>
      </c>
      <c r="C19" s="31" t="n">
        <v>16</v>
      </c>
      <c r="D19" s="32" t="n">
        <v>5.12</v>
      </c>
      <c r="E19" s="27" t="n">
        <f aca="false">+D19*$E$4</f>
        <v>51.2</v>
      </c>
      <c r="F19" s="28" t="n">
        <v>10</v>
      </c>
      <c r="G19" s="30"/>
      <c r="H19" s="14"/>
    </row>
    <row r="20" customFormat="false" ht="15" hidden="false" customHeight="false" outlineLevel="0" collapsed="false">
      <c r="B20" s="33" t="n">
        <f aca="false">+B19+1</f>
        <v>11</v>
      </c>
      <c r="C20" s="40" t="n">
        <v>17</v>
      </c>
      <c r="D20" s="32" t="n">
        <v>4.22</v>
      </c>
      <c r="E20" s="27" t="n">
        <f aca="false">+D20*$E$4</f>
        <v>42.2</v>
      </c>
      <c r="F20" s="28" t="n">
        <v>10</v>
      </c>
      <c r="G20" s="30"/>
      <c r="H20" s="14"/>
    </row>
    <row r="21" customFormat="false" ht="15" hidden="false" customHeight="false" outlineLevel="0" collapsed="false">
      <c r="B21" s="33" t="n">
        <f aca="false">+B20+1</f>
        <v>12</v>
      </c>
      <c r="C21" s="31" t="n">
        <v>18</v>
      </c>
      <c r="D21" s="32" t="n">
        <v>4.37</v>
      </c>
      <c r="E21" s="27" t="n">
        <f aca="false">+D21*$E$4</f>
        <v>43.7</v>
      </c>
      <c r="F21" s="28" t="n">
        <v>10</v>
      </c>
      <c r="G21" s="30"/>
      <c r="H21" s="14"/>
    </row>
    <row r="22" customFormat="false" ht="15" hidden="false" customHeight="false" outlineLevel="0" collapsed="false">
      <c r="B22" s="33" t="n">
        <f aca="false">+B21+1</f>
        <v>13</v>
      </c>
      <c r="C22" s="31" t="n">
        <v>19</v>
      </c>
      <c r="D22" s="32" t="n">
        <v>4.42</v>
      </c>
      <c r="E22" s="27" t="n">
        <f aca="false">+D22*$E$4</f>
        <v>44.2</v>
      </c>
      <c r="F22" s="28" t="n">
        <v>10</v>
      </c>
      <c r="G22" s="30"/>
      <c r="H22" s="14"/>
    </row>
    <row r="23" customFormat="false" ht="15" hidden="false" customHeight="false" outlineLevel="0" collapsed="false">
      <c r="B23" s="33" t="n">
        <f aca="false">+B22+1</f>
        <v>14</v>
      </c>
      <c r="C23" s="31" t="n">
        <v>20</v>
      </c>
      <c r="D23" s="32" t="n">
        <v>4.76</v>
      </c>
      <c r="E23" s="27" t="n">
        <f aca="false">+D23*$E$4</f>
        <v>47.6</v>
      </c>
      <c r="F23" s="28" t="n">
        <v>10</v>
      </c>
      <c r="G23" s="30"/>
      <c r="H23" s="14"/>
    </row>
    <row r="24" customFormat="false" ht="15" hidden="false" customHeight="false" outlineLevel="0" collapsed="false">
      <c r="B24" s="33" t="n">
        <f aca="false">+B23+1</f>
        <v>15</v>
      </c>
      <c r="C24" s="31" t="n">
        <v>21</v>
      </c>
      <c r="D24" s="32" t="n">
        <v>4.05</v>
      </c>
      <c r="E24" s="27" t="n">
        <f aca="false">+D24*$E$4</f>
        <v>40.5</v>
      </c>
      <c r="F24" s="28" t="n">
        <v>10</v>
      </c>
      <c r="G24" s="30"/>
      <c r="H24" s="14"/>
    </row>
    <row r="25" customFormat="false" ht="15" hidden="false" customHeight="false" outlineLevel="0" collapsed="false">
      <c r="B25" s="33" t="n">
        <f aca="false">+B24+1</f>
        <v>16</v>
      </c>
      <c r="C25" s="31" t="n">
        <v>22</v>
      </c>
      <c r="D25" s="32" t="n">
        <v>4</v>
      </c>
      <c r="E25" s="27" t="n">
        <f aca="false">+D25*$E$4</f>
        <v>40</v>
      </c>
      <c r="F25" s="28" t="n">
        <v>10</v>
      </c>
      <c r="G25" s="30"/>
      <c r="H25" s="14"/>
    </row>
    <row r="26" customFormat="false" ht="13.15" hidden="false" customHeight="true" outlineLevel="0" collapsed="false">
      <c r="B26" s="33" t="n">
        <f aca="false">+B24+1</f>
        <v>16</v>
      </c>
      <c r="C26" s="36" t="n">
        <v>23</v>
      </c>
      <c r="D26" s="35" t="n">
        <f aca="false">4.39</f>
        <v>4.39</v>
      </c>
      <c r="E26" s="27" t="n">
        <f aca="false">+D26*$E$4</f>
        <v>43.9</v>
      </c>
      <c r="F26" s="28" t="n">
        <v>10</v>
      </c>
      <c r="G26" s="30"/>
      <c r="H26" s="14"/>
    </row>
    <row r="27" customFormat="false" ht="14.45" hidden="false" customHeight="true" outlineLevel="0" collapsed="false">
      <c r="B27" s="41" t="n">
        <f aca="false">+B26+1</f>
        <v>17</v>
      </c>
      <c r="C27" s="36" t="n">
        <v>24</v>
      </c>
      <c r="D27" s="38" t="n">
        <v>3.96</v>
      </c>
      <c r="E27" s="27" t="n">
        <f aca="false">+D27*$E$4</f>
        <v>39.6</v>
      </c>
      <c r="F27" s="28" t="n">
        <v>10</v>
      </c>
      <c r="G27" s="30"/>
      <c r="H27" s="14"/>
    </row>
    <row r="28" customFormat="false" ht="15.75" hidden="false" customHeight="true" outlineLevel="0" collapsed="false">
      <c r="B28" s="41" t="n">
        <f aca="false">+B27+1</f>
        <v>18</v>
      </c>
      <c r="C28" s="31" t="n">
        <v>25</v>
      </c>
      <c r="D28" s="32" t="n">
        <v>4</v>
      </c>
      <c r="E28" s="27" t="n">
        <f aca="false">+D28*$E$4</f>
        <v>40</v>
      </c>
      <c r="F28" s="28" t="n">
        <v>10</v>
      </c>
      <c r="G28" s="30"/>
      <c r="H28" s="14"/>
    </row>
    <row r="29" customFormat="false" ht="15.75" hidden="false" customHeight="true" outlineLevel="0" collapsed="false">
      <c r="B29" s="41" t="n">
        <f aca="false">+B28+1</f>
        <v>19</v>
      </c>
      <c r="C29" s="36" t="n">
        <v>26</v>
      </c>
      <c r="D29" s="32" t="n">
        <v>4.68</v>
      </c>
      <c r="E29" s="27" t="n">
        <f aca="false">+D29*$E$4</f>
        <v>46.8</v>
      </c>
      <c r="F29" s="28" t="n">
        <v>10</v>
      </c>
      <c r="G29" s="30"/>
      <c r="H29" s="14"/>
    </row>
    <row r="30" customFormat="false" ht="16.5" hidden="false" customHeight="true" outlineLevel="0" collapsed="false">
      <c r="B30" s="41" t="n">
        <f aca="false">+B29+1</f>
        <v>20</v>
      </c>
      <c r="C30" s="36" t="n">
        <v>27</v>
      </c>
      <c r="D30" s="42" t="n">
        <v>4</v>
      </c>
      <c r="E30" s="27" t="n">
        <f aca="false">+D30*$E$4</f>
        <v>40</v>
      </c>
      <c r="F30" s="28" t="n">
        <v>10</v>
      </c>
      <c r="G30" s="30"/>
      <c r="H30" s="14"/>
    </row>
    <row r="31" customFormat="false" ht="15" hidden="false" customHeight="false" outlineLevel="0" collapsed="false">
      <c r="B31" s="41" t="n">
        <f aca="false">+B30+1</f>
        <v>21</v>
      </c>
      <c r="C31" s="43" t="n">
        <v>28</v>
      </c>
      <c r="D31" s="32" t="n">
        <v>4</v>
      </c>
      <c r="E31" s="27" t="n">
        <f aca="false">+D31*$E$4</f>
        <v>40</v>
      </c>
      <c r="F31" s="28" t="n">
        <v>10</v>
      </c>
      <c r="G31" s="30"/>
      <c r="H31" s="14"/>
    </row>
    <row r="32" customFormat="false" ht="15" hidden="false" customHeight="false" outlineLevel="0" collapsed="false">
      <c r="B32" s="41" t="n">
        <f aca="false">+B31+1</f>
        <v>22</v>
      </c>
      <c r="C32" s="36" t="n">
        <v>29</v>
      </c>
      <c r="D32" s="32" t="n">
        <v>4.32</v>
      </c>
      <c r="E32" s="27" t="n">
        <f aca="false">+D32*$E$4</f>
        <v>43.2</v>
      </c>
      <c r="F32" s="28" t="n">
        <v>10</v>
      </c>
      <c r="G32" s="30"/>
      <c r="H32" s="14"/>
    </row>
    <row r="33" customFormat="false" ht="15" hidden="false" customHeight="false" outlineLevel="0" collapsed="false">
      <c r="B33" s="41" t="n">
        <f aca="false">+B32+1</f>
        <v>23</v>
      </c>
      <c r="C33" s="31" t="n">
        <v>30</v>
      </c>
      <c r="D33" s="35" t="n">
        <v>4.01</v>
      </c>
      <c r="E33" s="27" t="n">
        <f aca="false">+D33*$E$4</f>
        <v>40.1</v>
      </c>
      <c r="F33" s="28" t="n">
        <v>10</v>
      </c>
      <c r="G33" s="30"/>
      <c r="H33" s="14"/>
    </row>
    <row r="34" customFormat="false" ht="15" hidden="false" customHeight="false" outlineLevel="0" collapsed="false">
      <c r="B34" s="41" t="n">
        <f aca="false">+B33+1</f>
        <v>24</v>
      </c>
      <c r="C34" s="31" t="n">
        <v>31</v>
      </c>
      <c r="D34" s="32" t="n">
        <v>4.12</v>
      </c>
      <c r="E34" s="27" t="n">
        <f aca="false">+D34*$E$4</f>
        <v>41.2</v>
      </c>
      <c r="F34" s="28" t="n">
        <v>10</v>
      </c>
      <c r="G34" s="30"/>
      <c r="H34" s="14"/>
    </row>
    <row r="35" customFormat="false" ht="15" hidden="false" customHeight="false" outlineLevel="0" collapsed="false">
      <c r="B35" s="41" t="n">
        <f aca="false">+B34+1</f>
        <v>25</v>
      </c>
      <c r="C35" s="31" t="n">
        <v>32</v>
      </c>
      <c r="D35" s="32" t="n">
        <v>4.38</v>
      </c>
      <c r="E35" s="27" t="n">
        <f aca="false">+D35*$E$4</f>
        <v>43.8</v>
      </c>
      <c r="F35" s="28" t="n">
        <v>10</v>
      </c>
      <c r="G35" s="30"/>
      <c r="H35" s="14"/>
    </row>
    <row r="36" customFormat="false" ht="15" hidden="false" customHeight="false" outlineLevel="0" collapsed="false">
      <c r="B36" s="41" t="n">
        <f aca="false">+B35+1</f>
        <v>26</v>
      </c>
      <c r="C36" s="36" t="n">
        <v>33</v>
      </c>
      <c r="D36" s="32" t="n">
        <v>3.93</v>
      </c>
      <c r="E36" s="27" t="n">
        <f aca="false">+D36*$E$4</f>
        <v>39.3</v>
      </c>
      <c r="F36" s="28" t="n">
        <v>10</v>
      </c>
      <c r="G36" s="44" t="n">
        <f aca="false">29.4+49.3+49.3</f>
        <v>128</v>
      </c>
      <c r="H36" s="14"/>
      <c r="I36" s="14" t="s">
        <v>14</v>
      </c>
      <c r="J36" s="14"/>
    </row>
    <row r="37" customFormat="false" ht="15" hidden="false" customHeight="false" outlineLevel="0" collapsed="false">
      <c r="B37" s="41" t="n">
        <f aca="false">+B36+1</f>
        <v>27</v>
      </c>
      <c r="C37" s="36" t="n">
        <v>34</v>
      </c>
      <c r="D37" s="32" t="n">
        <v>4.2</v>
      </c>
      <c r="E37" s="27" t="n">
        <f aca="false">+D37*$E$4</f>
        <v>42</v>
      </c>
      <c r="F37" s="28" t="n">
        <v>10</v>
      </c>
      <c r="G37" s="30"/>
      <c r="H37" s="14"/>
    </row>
    <row r="38" customFormat="false" ht="15" hidden="false" customHeight="false" outlineLevel="0" collapsed="false">
      <c r="B38" s="41" t="n">
        <f aca="false">+B37+1</f>
        <v>28</v>
      </c>
      <c r="C38" s="36" t="n">
        <v>35</v>
      </c>
      <c r="D38" s="45" t="n">
        <v>4.35</v>
      </c>
      <c r="E38" s="27" t="n">
        <f aca="false">+D38*$E$4</f>
        <v>43.5</v>
      </c>
      <c r="F38" s="28" t="n">
        <v>10</v>
      </c>
      <c r="G38" s="44" t="n">
        <f aca="false">69.3+33.5+33.5</f>
        <v>136.3</v>
      </c>
      <c r="H38" s="14"/>
      <c r="I38" s="14" t="s">
        <v>15</v>
      </c>
      <c r="J38" s="14"/>
    </row>
    <row r="39" customFormat="false" ht="15" hidden="false" customHeight="false" outlineLevel="0" collapsed="false">
      <c r="B39" s="41" t="n">
        <f aca="false">+B38+1</f>
        <v>29</v>
      </c>
      <c r="C39" s="31" t="n">
        <v>36</v>
      </c>
      <c r="D39" s="32" t="n">
        <v>3.98</v>
      </c>
      <c r="E39" s="27" t="n">
        <f aca="false">+D39*$E$4</f>
        <v>39.8</v>
      </c>
      <c r="F39" s="28" t="n">
        <v>10</v>
      </c>
      <c r="G39" s="30"/>
      <c r="H39" s="14"/>
    </row>
    <row r="40" customFormat="false" ht="15" hidden="false" customHeight="false" outlineLevel="0" collapsed="false">
      <c r="B40" s="41" t="n">
        <f aca="false">+B39+1</f>
        <v>30</v>
      </c>
      <c r="C40" s="31" t="n">
        <v>37</v>
      </c>
      <c r="D40" s="32" t="n">
        <v>4.05</v>
      </c>
      <c r="E40" s="27" t="n">
        <f aca="false">+D40*$E$4</f>
        <v>40.5</v>
      </c>
      <c r="F40" s="28" t="n">
        <v>10</v>
      </c>
      <c r="G40" s="30"/>
      <c r="H40" s="14"/>
    </row>
    <row r="41" customFormat="false" ht="15" hidden="false" customHeight="false" outlineLevel="0" collapsed="false">
      <c r="B41" s="41" t="n">
        <f aca="false">+B40+1</f>
        <v>31</v>
      </c>
      <c r="C41" s="31" t="n">
        <v>38</v>
      </c>
      <c r="D41" s="32" t="n">
        <v>4.28</v>
      </c>
      <c r="E41" s="27" t="n">
        <f aca="false">+D41*$E$4</f>
        <v>42.8</v>
      </c>
      <c r="F41" s="28" t="n">
        <v>10</v>
      </c>
      <c r="G41" s="30"/>
      <c r="H41" s="14"/>
    </row>
    <row r="42" customFormat="false" ht="15" hidden="false" customHeight="false" outlineLevel="0" collapsed="false">
      <c r="B42" s="41" t="n">
        <f aca="false">+B41+1</f>
        <v>32</v>
      </c>
      <c r="C42" s="31" t="n">
        <v>39</v>
      </c>
      <c r="D42" s="32" t="n">
        <v>4</v>
      </c>
      <c r="E42" s="27" t="n">
        <f aca="false">+D42*$E$4</f>
        <v>40</v>
      </c>
      <c r="F42" s="28" t="n">
        <v>10</v>
      </c>
      <c r="G42" s="30"/>
      <c r="H42" s="14"/>
    </row>
    <row r="43" customFormat="false" ht="15" hidden="false" customHeight="false" outlineLevel="0" collapsed="false">
      <c r="B43" s="41" t="n">
        <f aca="false">+B42+1</f>
        <v>33</v>
      </c>
      <c r="C43" s="31" t="n">
        <v>40</v>
      </c>
      <c r="D43" s="32" t="n">
        <v>4.03</v>
      </c>
      <c r="E43" s="27" t="n">
        <f aca="false">+D43*$E$4</f>
        <v>40.3</v>
      </c>
      <c r="F43" s="28" t="n">
        <v>10</v>
      </c>
      <c r="G43" s="30"/>
      <c r="H43" s="14"/>
    </row>
    <row r="44" customFormat="false" ht="15" hidden="false" customHeight="false" outlineLevel="0" collapsed="false">
      <c r="B44" s="41" t="n">
        <f aca="false">+B43+1</f>
        <v>34</v>
      </c>
      <c r="C44" s="31" t="n">
        <v>41</v>
      </c>
      <c r="D44" s="37" t="n">
        <v>4.15</v>
      </c>
      <c r="E44" s="27" t="n">
        <f aca="false">+D44*$E$4</f>
        <v>41.5</v>
      </c>
      <c r="F44" s="28" t="n">
        <v>10</v>
      </c>
      <c r="G44" s="30"/>
      <c r="H44" s="14"/>
    </row>
    <row r="45" customFormat="false" ht="15" hidden="false" customHeight="false" outlineLevel="0" collapsed="false">
      <c r="B45" s="41" t="n">
        <f aca="false">+B44+1</f>
        <v>35</v>
      </c>
      <c r="C45" s="31" t="n">
        <v>42</v>
      </c>
      <c r="D45" s="32" t="n">
        <v>4.22</v>
      </c>
      <c r="E45" s="27" t="n">
        <f aca="false">+D45*$E$4</f>
        <v>42.2</v>
      </c>
      <c r="F45" s="28" t="n">
        <v>10</v>
      </c>
      <c r="G45" s="30"/>
      <c r="H45" s="14"/>
    </row>
    <row r="46" customFormat="false" ht="15" hidden="false" customHeight="false" outlineLevel="0" collapsed="false">
      <c r="B46" s="41" t="n">
        <f aca="false">+B45+1</f>
        <v>36</v>
      </c>
      <c r="C46" s="31" t="n">
        <v>43</v>
      </c>
      <c r="D46" s="32" t="n">
        <v>3.96</v>
      </c>
      <c r="E46" s="27" t="n">
        <f aca="false">+D46*$E$4</f>
        <v>39.6</v>
      </c>
      <c r="F46" s="28" t="n">
        <v>10</v>
      </c>
      <c r="G46" s="30"/>
      <c r="H46" s="14"/>
    </row>
    <row r="47" customFormat="false" ht="15" hidden="false" customHeight="false" outlineLevel="0" collapsed="false">
      <c r="B47" s="41" t="n">
        <f aca="false">+B46+1</f>
        <v>37</v>
      </c>
      <c r="C47" s="31" t="n">
        <v>44</v>
      </c>
      <c r="D47" s="32" t="n">
        <v>4.14</v>
      </c>
      <c r="E47" s="27" t="n">
        <f aca="false">+D47*$E$4</f>
        <v>41.4</v>
      </c>
      <c r="F47" s="28" t="n">
        <v>10</v>
      </c>
      <c r="G47" s="30"/>
      <c r="H47" s="14"/>
    </row>
    <row r="48" customFormat="false" ht="15" hidden="false" customHeight="false" outlineLevel="0" collapsed="false">
      <c r="B48" s="41" t="n">
        <f aca="false">+B47+1</f>
        <v>38</v>
      </c>
      <c r="C48" s="31" t="n">
        <v>45</v>
      </c>
      <c r="D48" s="35" t="n">
        <v>4.24</v>
      </c>
      <c r="E48" s="27" t="n">
        <f aca="false">+D48*$E$4</f>
        <v>42.4</v>
      </c>
      <c r="F48" s="28" t="n">
        <v>10</v>
      </c>
      <c r="G48" s="30"/>
      <c r="H48" s="14"/>
    </row>
    <row r="49" customFormat="false" ht="15" hidden="false" customHeight="false" outlineLevel="0" collapsed="false">
      <c r="B49" s="41" t="n">
        <f aca="false">+B48+1</f>
        <v>39</v>
      </c>
      <c r="C49" s="36" t="s">
        <v>16</v>
      </c>
      <c r="D49" s="32" t="n">
        <f aca="false">3.91+4.07</f>
        <v>7.98</v>
      </c>
      <c r="E49" s="27" t="n">
        <f aca="false">+D49*$E$4</f>
        <v>79.8</v>
      </c>
      <c r="F49" s="28" t="n">
        <v>10</v>
      </c>
      <c r="G49" s="30"/>
      <c r="H49" s="14"/>
    </row>
    <row r="50" customFormat="false" ht="15" hidden="false" customHeight="false" outlineLevel="0" collapsed="false">
      <c r="B50" s="41" t="n">
        <f aca="false">+B49+1</f>
        <v>40</v>
      </c>
      <c r="C50" s="31" t="n">
        <v>48</v>
      </c>
      <c r="D50" s="32" t="n">
        <v>4.28</v>
      </c>
      <c r="E50" s="27" t="n">
        <f aca="false">+D50*$E$4</f>
        <v>42.8</v>
      </c>
      <c r="F50" s="28" t="n">
        <v>10</v>
      </c>
      <c r="G50" s="30"/>
      <c r="H50" s="14"/>
    </row>
    <row r="51" customFormat="false" ht="15" hidden="false" customHeight="false" outlineLevel="0" collapsed="false">
      <c r="B51" s="41" t="n">
        <f aca="false">+B50+1</f>
        <v>41</v>
      </c>
      <c r="C51" s="36" t="n">
        <v>49</v>
      </c>
      <c r="D51" s="32" t="n">
        <f aca="false">4.24</f>
        <v>4.24</v>
      </c>
      <c r="E51" s="27" t="n">
        <f aca="false">+D51*$E$4</f>
        <v>42.4</v>
      </c>
      <c r="F51" s="28" t="n">
        <v>10</v>
      </c>
      <c r="G51" s="30"/>
      <c r="H51" s="46"/>
    </row>
    <row r="52" customFormat="false" ht="15" hidden="false" customHeight="false" outlineLevel="0" collapsed="false">
      <c r="B52" s="41" t="n">
        <f aca="false">+B51+1</f>
        <v>42</v>
      </c>
      <c r="C52" s="31" t="n">
        <v>50</v>
      </c>
      <c r="D52" s="32" t="n">
        <v>4.35</v>
      </c>
      <c r="E52" s="27" t="n">
        <f aca="false">+D52*$E$4</f>
        <v>43.5</v>
      </c>
      <c r="F52" s="28" t="n">
        <v>10</v>
      </c>
      <c r="G52" s="30"/>
      <c r="H52" s="14"/>
    </row>
    <row r="53" customFormat="false" ht="15" hidden="false" customHeight="false" outlineLevel="0" collapsed="false">
      <c r="B53" s="41" t="n">
        <f aca="false">+B52+1</f>
        <v>43</v>
      </c>
      <c r="C53" s="31" t="s">
        <v>17</v>
      </c>
      <c r="D53" s="32" t="n">
        <f aca="false">4+4.12</f>
        <v>8.12</v>
      </c>
      <c r="E53" s="27" t="n">
        <f aca="false">+D53*$E$4</f>
        <v>81.2</v>
      </c>
      <c r="F53" s="28" t="n">
        <v>10</v>
      </c>
      <c r="G53" s="30"/>
      <c r="H53" s="14"/>
    </row>
    <row r="54" customFormat="false" ht="15" hidden="false" customHeight="false" outlineLevel="0" collapsed="false">
      <c r="B54" s="41" t="n">
        <f aca="false">+B53+1</f>
        <v>44</v>
      </c>
      <c r="C54" s="36" t="s">
        <v>18</v>
      </c>
      <c r="D54" s="32" t="n">
        <f aca="false">4.68+3.9</f>
        <v>8.58</v>
      </c>
      <c r="E54" s="27" t="n">
        <f aca="false">+D54*$E$4</f>
        <v>85.8</v>
      </c>
      <c r="F54" s="28" t="n">
        <v>10</v>
      </c>
      <c r="G54" s="47"/>
      <c r="H54" s="14"/>
    </row>
    <row r="55" customFormat="false" ht="15" hidden="false" customHeight="false" outlineLevel="0" collapsed="false">
      <c r="B55" s="41" t="n">
        <f aca="false">+B54+1</f>
        <v>45</v>
      </c>
      <c r="C55" s="31" t="n">
        <v>55</v>
      </c>
      <c r="D55" s="48" t="n">
        <v>4.01</v>
      </c>
      <c r="E55" s="27" t="n">
        <f aca="false">+D55*$E$4</f>
        <v>40.1</v>
      </c>
      <c r="F55" s="28" t="n">
        <v>10</v>
      </c>
      <c r="G55" s="47"/>
      <c r="H55" s="14"/>
    </row>
    <row r="56" customFormat="false" ht="15" hidden="false" customHeight="false" outlineLevel="0" collapsed="false">
      <c r="B56" s="41" t="n">
        <f aca="false">+B55+1</f>
        <v>46</v>
      </c>
      <c r="C56" s="36" t="n">
        <v>56</v>
      </c>
      <c r="D56" s="32" t="n">
        <v>5.6</v>
      </c>
      <c r="E56" s="27" t="n">
        <f aca="false">+D56*$E$4</f>
        <v>56</v>
      </c>
      <c r="F56" s="28" t="n">
        <v>10</v>
      </c>
      <c r="G56" s="47"/>
      <c r="H56" s="14"/>
    </row>
    <row r="57" customFormat="false" ht="15" hidden="false" customHeight="false" outlineLevel="0" collapsed="false">
      <c r="B57" s="41" t="n">
        <f aca="false">+B56+1</f>
        <v>47</v>
      </c>
      <c r="C57" s="36" t="n">
        <v>57</v>
      </c>
      <c r="D57" s="37" t="n">
        <v>5.24</v>
      </c>
      <c r="E57" s="27" t="n">
        <f aca="false">+D57*$E$4</f>
        <v>52.4</v>
      </c>
      <c r="F57" s="28" t="n">
        <v>10</v>
      </c>
      <c r="G57" s="47"/>
      <c r="H57" s="14"/>
    </row>
    <row r="58" customFormat="false" ht="15" hidden="false" customHeight="false" outlineLevel="0" collapsed="false">
      <c r="B58" s="41" t="n">
        <f aca="false">+B57+1</f>
        <v>48</v>
      </c>
      <c r="C58" s="36" t="n">
        <v>58</v>
      </c>
      <c r="D58" s="49" t="n">
        <v>4.08</v>
      </c>
      <c r="E58" s="27" t="n">
        <f aca="false">+D58*$E$4</f>
        <v>40.8</v>
      </c>
      <c r="F58" s="28" t="n">
        <v>10</v>
      </c>
      <c r="G58" s="47"/>
      <c r="H58" s="14"/>
    </row>
    <row r="59" customFormat="false" ht="15" hidden="false" customHeight="false" outlineLevel="0" collapsed="false">
      <c r="B59" s="41" t="n">
        <f aca="false">+B58+1</f>
        <v>49</v>
      </c>
      <c r="C59" s="36" t="n">
        <v>59</v>
      </c>
      <c r="D59" s="32" t="n">
        <v>5.93</v>
      </c>
      <c r="E59" s="27" t="n">
        <f aca="false">+D59*$E$4</f>
        <v>59.3</v>
      </c>
      <c r="F59" s="28" t="n">
        <v>10</v>
      </c>
      <c r="G59" s="47"/>
      <c r="H59" s="14"/>
    </row>
    <row r="60" customFormat="false" ht="15" hidden="false" customHeight="false" outlineLevel="0" collapsed="false">
      <c r="B60" s="41" t="n">
        <f aca="false">+B59+1</f>
        <v>50</v>
      </c>
      <c r="C60" s="36" t="n">
        <v>60</v>
      </c>
      <c r="D60" s="32" t="n">
        <v>7.05</v>
      </c>
      <c r="E60" s="27" t="n">
        <f aca="false">+D60*$E$4</f>
        <v>70.5</v>
      </c>
      <c r="F60" s="28" t="n">
        <v>10</v>
      </c>
      <c r="G60" s="47"/>
      <c r="H60" s="14"/>
    </row>
    <row r="61" customFormat="false" ht="15" hidden="false" customHeight="false" outlineLevel="0" collapsed="false">
      <c r="B61" s="41" t="n">
        <f aca="false">+B60+1</f>
        <v>51</v>
      </c>
      <c r="C61" s="36" t="n">
        <v>62</v>
      </c>
      <c r="D61" s="32" t="n">
        <v>4.7</v>
      </c>
      <c r="E61" s="27" t="n">
        <f aca="false">+D61*$E$4</f>
        <v>47</v>
      </c>
      <c r="F61" s="28" t="n">
        <v>10</v>
      </c>
      <c r="G61" s="47"/>
      <c r="H61" s="14"/>
    </row>
    <row r="62" customFormat="false" ht="15" hidden="false" customHeight="false" outlineLevel="0" collapsed="false">
      <c r="B62" s="41" t="n">
        <f aca="false">+B61+1</f>
        <v>52</v>
      </c>
      <c r="C62" s="36" t="n">
        <v>63</v>
      </c>
      <c r="D62" s="32" t="n">
        <v>3.97</v>
      </c>
      <c r="E62" s="27" t="n">
        <f aca="false">+D62*$E$4</f>
        <v>39.7</v>
      </c>
      <c r="F62" s="28" t="n">
        <v>10</v>
      </c>
      <c r="G62" s="47"/>
      <c r="H62" s="14"/>
    </row>
    <row r="63" customFormat="false" ht="15" hidden="false" customHeight="false" outlineLevel="0" collapsed="false">
      <c r="B63" s="41" t="n">
        <f aca="false">+B62+1</f>
        <v>53</v>
      </c>
      <c r="C63" s="31" t="s">
        <v>19</v>
      </c>
      <c r="D63" s="32" t="n">
        <f aca="false">4.41+4.28</f>
        <v>8.69</v>
      </c>
      <c r="E63" s="27" t="n">
        <f aca="false">+D63*$E$4</f>
        <v>86.9</v>
      </c>
      <c r="F63" s="28" t="n">
        <v>10</v>
      </c>
      <c r="G63" s="39"/>
      <c r="H63" s="14"/>
      <c r="I63" s="0" t="n">
        <f aca="false">86.9+31.3+10</f>
        <v>128.2</v>
      </c>
      <c r="J63" s="0" t="s">
        <v>20</v>
      </c>
    </row>
    <row r="64" customFormat="false" ht="15" hidden="false" customHeight="false" outlineLevel="0" collapsed="false">
      <c r="B64" s="41" t="n">
        <f aca="false">+B63+1</f>
        <v>54</v>
      </c>
      <c r="C64" s="31" t="n">
        <v>67</v>
      </c>
      <c r="D64" s="32" t="n">
        <v>5.75</v>
      </c>
      <c r="E64" s="27" t="n">
        <f aca="false">+D64*$E$4</f>
        <v>57.5</v>
      </c>
      <c r="F64" s="28" t="n">
        <v>10</v>
      </c>
      <c r="G64" s="30"/>
      <c r="H64" s="14"/>
    </row>
    <row r="65" customFormat="false" ht="15" hidden="false" customHeight="false" outlineLevel="0" collapsed="false">
      <c r="B65" s="41" t="n">
        <f aca="false">+B64+1</f>
        <v>55</v>
      </c>
      <c r="C65" s="31" t="n">
        <v>68</v>
      </c>
      <c r="D65" s="32" t="n">
        <v>4.13</v>
      </c>
      <c r="E65" s="27" t="n">
        <f aca="false">+D65*$E$4</f>
        <v>41.3</v>
      </c>
      <c r="F65" s="28" t="n">
        <v>10</v>
      </c>
      <c r="G65" s="30"/>
      <c r="H65" s="14"/>
    </row>
    <row r="66" customFormat="false" ht="15" hidden="false" customHeight="false" outlineLevel="0" collapsed="false">
      <c r="B66" s="41" t="n">
        <f aca="false">+B65+1</f>
        <v>56</v>
      </c>
      <c r="C66" s="31" t="s">
        <v>21</v>
      </c>
      <c r="D66" s="32" t="n">
        <f aca="false">3.8+2.97</f>
        <v>6.77</v>
      </c>
      <c r="E66" s="27" t="n">
        <f aca="false">+D66*$E$4</f>
        <v>67.7</v>
      </c>
      <c r="F66" s="28" t="n">
        <v>10</v>
      </c>
      <c r="G66" s="30"/>
      <c r="H66" s="14"/>
    </row>
    <row r="67" customFormat="false" ht="15" hidden="false" customHeight="false" outlineLevel="0" collapsed="false">
      <c r="B67" s="41" t="n">
        <f aca="false">+B66+1</f>
        <v>57</v>
      </c>
      <c r="C67" s="31" t="n">
        <v>71</v>
      </c>
      <c r="D67" s="32" t="n">
        <v>3.99</v>
      </c>
      <c r="E67" s="27" t="n">
        <f aca="false">+D67*$E$4</f>
        <v>39.9</v>
      </c>
      <c r="F67" s="28" t="n">
        <v>10</v>
      </c>
      <c r="G67" s="30"/>
      <c r="H67" s="14"/>
    </row>
    <row r="68" customFormat="false" ht="15" hidden="false" customHeight="false" outlineLevel="0" collapsed="false">
      <c r="B68" s="41" t="n">
        <f aca="false">+B67+1</f>
        <v>58</v>
      </c>
      <c r="C68" s="31" t="n">
        <v>72</v>
      </c>
      <c r="D68" s="35" t="n">
        <v>4.09</v>
      </c>
      <c r="E68" s="27" t="n">
        <f aca="false">+D68*$E$4</f>
        <v>40.9</v>
      </c>
      <c r="F68" s="28" t="n">
        <v>10</v>
      </c>
      <c r="G68" s="30"/>
      <c r="H68" s="14"/>
    </row>
    <row r="69" customFormat="false" ht="15" hidden="false" customHeight="false" outlineLevel="0" collapsed="false">
      <c r="B69" s="41" t="n">
        <f aca="false">+B68+1</f>
        <v>59</v>
      </c>
      <c r="C69" s="36" t="n">
        <v>73</v>
      </c>
      <c r="D69" s="32" t="n">
        <v>4.6</v>
      </c>
      <c r="E69" s="27" t="n">
        <f aca="false">+D69*$E$4</f>
        <v>46</v>
      </c>
      <c r="F69" s="28" t="n">
        <v>10</v>
      </c>
      <c r="G69" s="30"/>
      <c r="H69" s="14"/>
    </row>
    <row r="70" customFormat="false" ht="15" hidden="false" customHeight="false" outlineLevel="0" collapsed="false">
      <c r="B70" s="41" t="n">
        <f aca="false">+B69+1</f>
        <v>60</v>
      </c>
      <c r="C70" s="36" t="n">
        <v>74</v>
      </c>
      <c r="D70" s="37" t="n">
        <v>4.03</v>
      </c>
      <c r="E70" s="27" t="n">
        <f aca="false">+D70*$E$4</f>
        <v>40.3</v>
      </c>
      <c r="F70" s="28" t="n">
        <v>10</v>
      </c>
      <c r="G70" s="30"/>
      <c r="H70" s="14"/>
    </row>
    <row r="71" customFormat="false" ht="15" hidden="false" customHeight="false" outlineLevel="0" collapsed="false">
      <c r="B71" s="41" t="n">
        <f aca="false">+B70+1</f>
        <v>61</v>
      </c>
      <c r="C71" s="31" t="n">
        <v>75</v>
      </c>
      <c r="D71" s="32" t="n">
        <v>3.95</v>
      </c>
      <c r="E71" s="27" t="n">
        <f aca="false">+D71*$E$4</f>
        <v>39.5</v>
      </c>
      <c r="F71" s="28" t="n">
        <v>10</v>
      </c>
      <c r="G71" s="30"/>
      <c r="H71" s="14"/>
    </row>
    <row r="72" customFormat="false" ht="15" hidden="false" customHeight="false" outlineLevel="0" collapsed="false">
      <c r="B72" s="41" t="n">
        <f aca="false">+B71+1</f>
        <v>62</v>
      </c>
      <c r="C72" s="31" t="n">
        <v>76</v>
      </c>
      <c r="D72" s="32" t="n">
        <v>3.95</v>
      </c>
      <c r="E72" s="27" t="n">
        <f aca="false">+D72*$E$4</f>
        <v>39.5</v>
      </c>
      <c r="F72" s="28" t="n">
        <v>10</v>
      </c>
      <c r="G72" s="30"/>
      <c r="H72" s="14"/>
    </row>
    <row r="73" customFormat="false" ht="15" hidden="false" customHeight="false" outlineLevel="0" collapsed="false">
      <c r="B73" s="41" t="n">
        <f aca="false">+B72+1</f>
        <v>63</v>
      </c>
      <c r="C73" s="31" t="n">
        <v>77</v>
      </c>
      <c r="D73" s="37" t="n">
        <v>5.88</v>
      </c>
      <c r="E73" s="27" t="n">
        <f aca="false">+D73*$E$4</f>
        <v>58.8</v>
      </c>
      <c r="F73" s="28" t="n">
        <v>10</v>
      </c>
      <c r="G73" s="30"/>
      <c r="H73" s="14"/>
    </row>
    <row r="74" customFormat="false" ht="15" hidden="false" customHeight="false" outlineLevel="0" collapsed="false">
      <c r="B74" s="41" t="n">
        <f aca="false">+B73+1</f>
        <v>64</v>
      </c>
      <c r="C74" s="31" t="n">
        <v>78</v>
      </c>
      <c r="D74" s="35" t="n">
        <v>4.21</v>
      </c>
      <c r="E74" s="27" t="n">
        <f aca="false">+D74*$E$4</f>
        <v>42.1</v>
      </c>
      <c r="F74" s="28" t="n">
        <v>10</v>
      </c>
      <c r="G74" s="30"/>
      <c r="H74" s="14"/>
    </row>
    <row r="75" customFormat="false" ht="15" hidden="false" customHeight="false" outlineLevel="0" collapsed="false">
      <c r="B75" s="41" t="n">
        <f aca="false">+B74+1</f>
        <v>65</v>
      </c>
      <c r="C75" s="31" t="n">
        <v>79</v>
      </c>
      <c r="D75" s="32" t="n">
        <v>4.05</v>
      </c>
      <c r="E75" s="27" t="n">
        <f aca="false">+D75*$E$4</f>
        <v>40.5</v>
      </c>
      <c r="F75" s="28" t="n">
        <v>10</v>
      </c>
      <c r="G75" s="30"/>
      <c r="H75" s="14"/>
    </row>
    <row r="76" customFormat="false" ht="15" hidden="false" customHeight="false" outlineLevel="0" collapsed="false">
      <c r="B76" s="41" t="n">
        <f aca="false">+B75+1</f>
        <v>66</v>
      </c>
      <c r="C76" s="31" t="n">
        <v>80</v>
      </c>
      <c r="D76" s="32" t="n">
        <v>4.13</v>
      </c>
      <c r="E76" s="27" t="n">
        <f aca="false">+D76*$E$4</f>
        <v>41.3</v>
      </c>
      <c r="F76" s="28" t="n">
        <v>10</v>
      </c>
      <c r="G76" s="30"/>
      <c r="H76" s="14"/>
    </row>
    <row r="77" customFormat="false" ht="15" hidden="false" customHeight="false" outlineLevel="0" collapsed="false">
      <c r="B77" s="41" t="n">
        <f aca="false">+B76+1</f>
        <v>67</v>
      </c>
      <c r="C77" s="31" t="n">
        <v>81</v>
      </c>
      <c r="D77" s="32" t="n">
        <v>4.21</v>
      </c>
      <c r="E77" s="27" t="n">
        <f aca="false">+D77*$E$4</f>
        <v>42.1</v>
      </c>
      <c r="F77" s="28" t="n">
        <v>10</v>
      </c>
      <c r="G77" s="30"/>
      <c r="H77" s="14"/>
    </row>
    <row r="78" customFormat="false" ht="15" hidden="false" customHeight="false" outlineLevel="0" collapsed="false">
      <c r="B78" s="41" t="n">
        <f aca="false">+B77+1</f>
        <v>68</v>
      </c>
      <c r="C78" s="36" t="s">
        <v>22</v>
      </c>
      <c r="D78" s="37" t="n">
        <v>7.87</v>
      </c>
      <c r="E78" s="27" t="n">
        <f aca="false">+D78*$E$4</f>
        <v>78.7</v>
      </c>
      <c r="F78" s="28" t="n">
        <v>10</v>
      </c>
      <c r="G78" s="30"/>
      <c r="H78" s="14"/>
    </row>
    <row r="79" customFormat="false" ht="15" hidden="false" customHeight="false" outlineLevel="0" collapsed="false">
      <c r="B79" s="41" t="n">
        <f aca="false">+B78+1</f>
        <v>69</v>
      </c>
      <c r="C79" s="36" t="s">
        <v>23</v>
      </c>
      <c r="D79" s="37" t="n">
        <f aca="false">3.84+4.05</f>
        <v>7.89</v>
      </c>
      <c r="E79" s="27" t="n">
        <f aca="false">+D79*$E$4</f>
        <v>78.9</v>
      </c>
      <c r="F79" s="28" t="n">
        <v>10</v>
      </c>
      <c r="G79" s="30"/>
      <c r="H79" s="14"/>
    </row>
    <row r="80" customFormat="false" ht="15" hidden="false" customHeight="false" outlineLevel="0" collapsed="false">
      <c r="B80" s="41" t="n">
        <f aca="false">+B79+1</f>
        <v>70</v>
      </c>
      <c r="C80" s="36" t="n">
        <v>87</v>
      </c>
      <c r="D80" s="35" t="n">
        <v>8.71</v>
      </c>
      <c r="E80" s="27" t="n">
        <f aca="false">+D80*$E$4</f>
        <v>87.1</v>
      </c>
      <c r="F80" s="28" t="n">
        <v>10</v>
      </c>
      <c r="G80" s="30"/>
      <c r="H80" s="14"/>
    </row>
    <row r="81" customFormat="false" ht="15" hidden="false" customHeight="false" outlineLevel="0" collapsed="false">
      <c r="B81" s="41" t="n">
        <f aca="false">+B80+1</f>
        <v>71</v>
      </c>
      <c r="C81" s="36" t="n">
        <v>88</v>
      </c>
      <c r="D81" s="32" t="n">
        <v>4.05</v>
      </c>
      <c r="E81" s="27" t="n">
        <f aca="false">+D81*$E$4</f>
        <v>40.5</v>
      </c>
      <c r="F81" s="28" t="n">
        <v>10</v>
      </c>
      <c r="G81" s="30"/>
      <c r="H81" s="14"/>
    </row>
    <row r="82" customFormat="false" ht="15" hidden="false" customHeight="false" outlineLevel="0" collapsed="false">
      <c r="B82" s="41" t="n">
        <f aca="false">+B81+1</f>
        <v>72</v>
      </c>
      <c r="C82" s="36" t="n">
        <v>89</v>
      </c>
      <c r="D82" s="32" t="n">
        <v>4.05</v>
      </c>
      <c r="E82" s="27" t="n">
        <f aca="false">+D82*$E$4</f>
        <v>40.5</v>
      </c>
      <c r="F82" s="28" t="n">
        <v>10</v>
      </c>
      <c r="G82" s="30"/>
      <c r="H82" s="14"/>
    </row>
    <row r="83" customFormat="false" ht="15" hidden="false" customHeight="false" outlineLevel="0" collapsed="false">
      <c r="B83" s="41" t="n">
        <f aca="false">+B82+1</f>
        <v>73</v>
      </c>
      <c r="C83" s="31" t="n">
        <v>91</v>
      </c>
      <c r="D83" s="37" t="n">
        <v>4.02</v>
      </c>
      <c r="E83" s="27" t="n">
        <f aca="false">+D83*$E$4</f>
        <v>40.2</v>
      </c>
      <c r="F83" s="28" t="n">
        <v>10</v>
      </c>
      <c r="G83" s="30"/>
      <c r="H83" s="14"/>
    </row>
    <row r="84" customFormat="false" ht="15" hidden="false" customHeight="false" outlineLevel="0" collapsed="false">
      <c r="B84" s="41" t="n">
        <f aca="false">+B83+1</f>
        <v>74</v>
      </c>
      <c r="C84" s="31" t="n">
        <v>92</v>
      </c>
      <c r="D84" s="35" t="n">
        <v>3.98</v>
      </c>
      <c r="E84" s="27" t="n">
        <f aca="false">+D84*$E$4</f>
        <v>39.8</v>
      </c>
      <c r="F84" s="28" t="n">
        <v>10</v>
      </c>
      <c r="G84" s="30"/>
      <c r="H84" s="14"/>
    </row>
    <row r="85" customFormat="false" ht="15" hidden="false" customHeight="false" outlineLevel="0" collapsed="false">
      <c r="B85" s="41" t="n">
        <f aca="false">+B84+1</f>
        <v>75</v>
      </c>
      <c r="C85" s="31" t="n">
        <v>93</v>
      </c>
      <c r="D85" s="32" t="n">
        <v>5.64</v>
      </c>
      <c r="E85" s="27" t="n">
        <f aca="false">+D85*$E$4</f>
        <v>56.4</v>
      </c>
      <c r="F85" s="28" t="n">
        <v>10</v>
      </c>
      <c r="G85" s="30"/>
      <c r="H85" s="14"/>
    </row>
    <row r="86" customFormat="false" ht="15" hidden="false" customHeight="false" outlineLevel="0" collapsed="false">
      <c r="B86" s="41" t="n">
        <f aca="false">+B85+1</f>
        <v>76</v>
      </c>
      <c r="C86" s="50" t="n">
        <v>94</v>
      </c>
      <c r="D86" s="38" t="n">
        <v>7.78</v>
      </c>
      <c r="E86" s="27" t="n">
        <f aca="false">+D86*$E$4</f>
        <v>77.8</v>
      </c>
      <c r="F86" s="28" t="n">
        <v>10</v>
      </c>
      <c r="G86" s="30"/>
      <c r="H86" s="14"/>
    </row>
    <row r="87" customFormat="false" ht="15" hidden="false" customHeight="false" outlineLevel="0" collapsed="false">
      <c r="B87" s="41" t="n">
        <f aca="false">+B86+1</f>
        <v>77</v>
      </c>
      <c r="C87" s="31" t="n">
        <v>95</v>
      </c>
      <c r="D87" s="32" t="n">
        <v>4.24</v>
      </c>
      <c r="E87" s="27" t="n">
        <f aca="false">+D87*$E$4</f>
        <v>42.4</v>
      </c>
      <c r="F87" s="28" t="n">
        <v>10</v>
      </c>
      <c r="G87" s="30"/>
      <c r="H87" s="14"/>
    </row>
    <row r="88" customFormat="false" ht="15" hidden="false" customHeight="false" outlineLevel="0" collapsed="false">
      <c r="B88" s="41" t="n">
        <f aca="false">+B87+1</f>
        <v>78</v>
      </c>
      <c r="C88" s="31" t="n">
        <v>96</v>
      </c>
      <c r="D88" s="32" t="n">
        <v>3.92</v>
      </c>
      <c r="E88" s="27" t="n">
        <f aca="false">+D88*$E$4</f>
        <v>39.2</v>
      </c>
      <c r="F88" s="28" t="n">
        <v>10</v>
      </c>
      <c r="G88" s="30"/>
      <c r="H88" s="14"/>
    </row>
    <row r="89" customFormat="false" ht="15" hidden="false" customHeight="false" outlineLevel="0" collapsed="false">
      <c r="B89" s="41" t="n">
        <f aca="false">+B88+1</f>
        <v>79</v>
      </c>
      <c r="C89" s="31" t="n">
        <v>97</v>
      </c>
      <c r="D89" s="32" t="n">
        <v>3.9</v>
      </c>
      <c r="E89" s="27" t="n">
        <f aca="false">+D89*$E$4</f>
        <v>39</v>
      </c>
      <c r="F89" s="28" t="n">
        <v>10</v>
      </c>
      <c r="G89" s="30"/>
      <c r="H89" s="14"/>
    </row>
    <row r="90" customFormat="false" ht="15" hidden="false" customHeight="false" outlineLevel="0" collapsed="false">
      <c r="B90" s="41" t="n">
        <f aca="false">+B89+1</f>
        <v>80</v>
      </c>
      <c r="C90" s="36" t="n">
        <v>98</v>
      </c>
      <c r="D90" s="32" t="n">
        <v>3.92</v>
      </c>
      <c r="E90" s="27" t="n">
        <f aca="false">+D90*$E$4</f>
        <v>39.2</v>
      </c>
      <c r="F90" s="28" t="n">
        <v>10</v>
      </c>
      <c r="G90" s="30"/>
      <c r="H90" s="14"/>
    </row>
    <row r="91" customFormat="false" ht="15" hidden="false" customHeight="false" outlineLevel="0" collapsed="false">
      <c r="B91" s="41" t="n">
        <f aca="false">+B90+1</f>
        <v>81</v>
      </c>
      <c r="C91" s="36" t="n">
        <v>99</v>
      </c>
      <c r="D91" s="32" t="n">
        <v>3.98</v>
      </c>
      <c r="E91" s="27" t="n">
        <f aca="false">+D91*$E$4</f>
        <v>39.8</v>
      </c>
      <c r="F91" s="28" t="n">
        <v>10</v>
      </c>
      <c r="G91" s="30"/>
      <c r="H91" s="14"/>
    </row>
    <row r="92" customFormat="false" ht="15" hidden="false" customHeight="false" outlineLevel="0" collapsed="false">
      <c r="B92" s="41" t="n">
        <f aca="false">+B90+1</f>
        <v>81</v>
      </c>
      <c r="C92" s="36" t="n">
        <v>100</v>
      </c>
      <c r="D92" s="32" t="n">
        <v>4</v>
      </c>
      <c r="E92" s="27" t="n">
        <f aca="false">+D92*$E$4</f>
        <v>40</v>
      </c>
      <c r="F92" s="28" t="n">
        <v>10</v>
      </c>
      <c r="G92" s="30"/>
      <c r="H92" s="14"/>
    </row>
    <row r="93" customFormat="false" ht="15" hidden="false" customHeight="false" outlineLevel="0" collapsed="false">
      <c r="B93" s="41" t="n">
        <f aca="false">+B92+1</f>
        <v>82</v>
      </c>
      <c r="C93" s="36" t="n">
        <v>101</v>
      </c>
      <c r="D93" s="32" t="n">
        <v>5.41</v>
      </c>
      <c r="E93" s="27" t="n">
        <f aca="false">+D93*$E$4</f>
        <v>54.1</v>
      </c>
      <c r="F93" s="28" t="n">
        <v>10</v>
      </c>
      <c r="G93" s="30"/>
      <c r="H93" s="14"/>
    </row>
    <row r="94" customFormat="false" ht="15" hidden="false" customHeight="false" outlineLevel="0" collapsed="false">
      <c r="B94" s="41" t="n">
        <f aca="false">+B93+1</f>
        <v>83</v>
      </c>
      <c r="C94" s="36" t="n">
        <v>102</v>
      </c>
      <c r="D94" s="32" t="n">
        <v>4.55</v>
      </c>
      <c r="E94" s="27" t="n">
        <f aca="false">+D94*$E$4</f>
        <v>45.5</v>
      </c>
      <c r="F94" s="28" t="n">
        <v>10</v>
      </c>
      <c r="G94" s="30"/>
      <c r="H94" s="14"/>
    </row>
    <row r="95" customFormat="false" ht="15" hidden="false" customHeight="false" outlineLevel="0" collapsed="false">
      <c r="B95" s="41" t="n">
        <f aca="false">+B94+1</f>
        <v>84</v>
      </c>
      <c r="C95" s="36" t="s">
        <v>24</v>
      </c>
      <c r="D95" s="51" t="n">
        <f aca="false">8.04</f>
        <v>8.04</v>
      </c>
      <c r="E95" s="27" t="n">
        <f aca="false">+D95*$E$4</f>
        <v>80.4</v>
      </c>
      <c r="F95" s="28" t="n">
        <v>10</v>
      </c>
      <c r="G95" s="30"/>
      <c r="H95" s="14"/>
    </row>
    <row r="96" customFormat="false" ht="15" hidden="false" customHeight="false" outlineLevel="0" collapsed="false">
      <c r="B96" s="41" t="n">
        <f aca="false">+B95+1</f>
        <v>85</v>
      </c>
      <c r="C96" s="36" t="n">
        <v>105</v>
      </c>
      <c r="D96" s="32" t="n">
        <v>4</v>
      </c>
      <c r="E96" s="27" t="n">
        <f aca="false">+D96*$E$4</f>
        <v>40</v>
      </c>
      <c r="F96" s="28" t="n">
        <v>10</v>
      </c>
      <c r="G96" s="30"/>
      <c r="H96" s="14"/>
    </row>
    <row r="97" customFormat="false" ht="15" hidden="false" customHeight="false" outlineLevel="0" collapsed="false">
      <c r="B97" s="41" t="n">
        <f aca="false">+B96+1</f>
        <v>86</v>
      </c>
      <c r="C97" s="36" t="n">
        <v>106</v>
      </c>
      <c r="D97" s="32" t="n">
        <v>4.2</v>
      </c>
      <c r="E97" s="27" t="n">
        <f aca="false">+D97*$E$4</f>
        <v>42</v>
      </c>
      <c r="F97" s="28" t="n">
        <v>10</v>
      </c>
      <c r="G97" s="30"/>
      <c r="H97" s="14"/>
    </row>
    <row r="98" customFormat="false" ht="15" hidden="false" customHeight="false" outlineLevel="0" collapsed="false">
      <c r="B98" s="41" t="n">
        <f aca="false">+B97+1</f>
        <v>87</v>
      </c>
      <c r="C98" s="36" t="n">
        <v>107</v>
      </c>
      <c r="D98" s="32" t="n">
        <v>4</v>
      </c>
      <c r="E98" s="27" t="n">
        <f aca="false">+D98*$E$4</f>
        <v>40</v>
      </c>
      <c r="F98" s="28" t="n">
        <v>10</v>
      </c>
      <c r="G98" s="30"/>
      <c r="H98" s="14"/>
    </row>
    <row r="99" customFormat="false" ht="15" hidden="false" customHeight="false" outlineLevel="0" collapsed="false">
      <c r="B99" s="41" t="n">
        <f aca="false">+B98+1</f>
        <v>88</v>
      </c>
      <c r="C99" s="36" t="n">
        <v>108</v>
      </c>
      <c r="D99" s="32" t="n">
        <v>4.55</v>
      </c>
      <c r="E99" s="27" t="n">
        <f aca="false">+D99*$E$4</f>
        <v>45.5</v>
      </c>
      <c r="F99" s="28" t="n">
        <v>10</v>
      </c>
      <c r="G99" s="30"/>
      <c r="H99" s="14"/>
    </row>
    <row r="100" customFormat="false" ht="15" hidden="false" customHeight="false" outlineLevel="0" collapsed="false">
      <c r="B100" s="41" t="n">
        <f aca="false">+B99+1</f>
        <v>89</v>
      </c>
      <c r="C100" s="36" t="n">
        <v>109</v>
      </c>
      <c r="D100" s="32" t="n">
        <v>6.01</v>
      </c>
      <c r="E100" s="27" t="n">
        <f aca="false">+D100*$E$4</f>
        <v>60.1</v>
      </c>
      <c r="F100" s="28" t="n">
        <v>10</v>
      </c>
      <c r="G100" s="30"/>
      <c r="H100" s="14"/>
    </row>
    <row r="101" customFormat="false" ht="15" hidden="false" customHeight="false" outlineLevel="0" collapsed="false">
      <c r="B101" s="41" t="n">
        <f aca="false">+B100+1</f>
        <v>90</v>
      </c>
      <c r="C101" s="36" t="n">
        <v>110</v>
      </c>
      <c r="D101" s="32" t="n">
        <v>4.1</v>
      </c>
      <c r="E101" s="27" t="n">
        <f aca="false">+D101*$E$4</f>
        <v>41</v>
      </c>
      <c r="F101" s="28" t="n">
        <v>10</v>
      </c>
      <c r="G101" s="30"/>
      <c r="H101" s="14"/>
    </row>
    <row r="102" customFormat="false" ht="15" hidden="false" customHeight="false" outlineLevel="0" collapsed="false">
      <c r="B102" s="41" t="n">
        <f aca="false">+B101+1</f>
        <v>91</v>
      </c>
      <c r="C102" s="36" t="n">
        <v>111</v>
      </c>
      <c r="D102" s="32" t="n">
        <v>4</v>
      </c>
      <c r="E102" s="27" t="n">
        <f aca="false">+D102*$E$4</f>
        <v>40</v>
      </c>
      <c r="F102" s="28" t="n">
        <v>10</v>
      </c>
      <c r="G102" s="30" t="n">
        <v>50</v>
      </c>
      <c r="H102" s="14"/>
      <c r="I102" s="0" t="s">
        <v>25</v>
      </c>
    </row>
    <row r="103" customFormat="false" ht="15" hidden="false" customHeight="false" outlineLevel="0" collapsed="false">
      <c r="B103" s="41" t="n">
        <f aca="false">+B102+1</f>
        <v>92</v>
      </c>
      <c r="C103" s="36" t="n">
        <v>113</v>
      </c>
      <c r="D103" s="32" t="n">
        <v>3.99</v>
      </c>
      <c r="E103" s="27" t="n">
        <f aca="false">+D103*$E$4</f>
        <v>39.9</v>
      </c>
      <c r="F103" s="28" t="n">
        <v>10</v>
      </c>
      <c r="G103" s="30"/>
      <c r="H103" s="14"/>
    </row>
    <row r="104" customFormat="false" ht="15" hidden="false" customHeight="false" outlineLevel="0" collapsed="false">
      <c r="B104" s="41" t="n">
        <f aca="false">+B103+1</f>
        <v>93</v>
      </c>
      <c r="C104" s="36" t="n">
        <v>114</v>
      </c>
      <c r="D104" s="32" t="n">
        <v>3.94</v>
      </c>
      <c r="E104" s="27" t="n">
        <f aca="false">+D104*$E$4</f>
        <v>39.4</v>
      </c>
      <c r="F104" s="28" t="n">
        <v>10</v>
      </c>
      <c r="G104" s="30"/>
      <c r="H104" s="14"/>
    </row>
    <row r="105" customFormat="false" ht="15" hidden="false" customHeight="false" outlineLevel="0" collapsed="false">
      <c r="B105" s="41" t="n">
        <f aca="false">+B104+1</f>
        <v>94</v>
      </c>
      <c r="C105" s="31" t="n">
        <v>115</v>
      </c>
      <c r="D105" s="32" t="n">
        <v>4</v>
      </c>
      <c r="E105" s="27" t="n">
        <f aca="false">+D105*$E$4</f>
        <v>40</v>
      </c>
      <c r="F105" s="28" t="n">
        <v>10</v>
      </c>
      <c r="G105" s="30"/>
      <c r="H105" s="14"/>
    </row>
    <row r="106" customFormat="false" ht="15" hidden="false" customHeight="false" outlineLevel="0" collapsed="false">
      <c r="B106" s="41" t="n">
        <f aca="false">+B105+1</f>
        <v>95</v>
      </c>
      <c r="C106" s="52" t="n">
        <v>116</v>
      </c>
      <c r="D106" s="38" t="n">
        <v>4.1</v>
      </c>
      <c r="E106" s="27" t="n">
        <f aca="false">+D106*$E$4</f>
        <v>41</v>
      </c>
      <c r="F106" s="28" t="n">
        <v>10</v>
      </c>
      <c r="G106" s="30"/>
      <c r="H106" s="14"/>
    </row>
    <row r="107" customFormat="false" ht="15" hidden="false" customHeight="false" outlineLevel="0" collapsed="false">
      <c r="B107" s="41" t="n">
        <f aca="false">+B106+1</f>
        <v>96</v>
      </c>
      <c r="C107" s="52" t="n">
        <v>117</v>
      </c>
      <c r="D107" s="45" t="n">
        <v>4.68</v>
      </c>
      <c r="E107" s="27" t="n">
        <f aca="false">+D107*$E$4</f>
        <v>46.8</v>
      </c>
      <c r="F107" s="28" t="n">
        <v>10</v>
      </c>
      <c r="G107" s="30"/>
      <c r="H107" s="14"/>
    </row>
    <row r="108" customFormat="false" ht="15" hidden="false" customHeight="false" outlineLevel="0" collapsed="false">
      <c r="B108" s="41" t="n">
        <f aca="false">+B107+1</f>
        <v>97</v>
      </c>
      <c r="C108" s="31" t="n">
        <v>118</v>
      </c>
      <c r="D108" s="35" t="n">
        <v>4.01</v>
      </c>
      <c r="E108" s="27" t="n">
        <f aca="false">+D108*$E$4</f>
        <v>40.1</v>
      </c>
      <c r="F108" s="28" t="n">
        <v>10</v>
      </c>
      <c r="G108" s="30"/>
      <c r="H108" s="14"/>
    </row>
    <row r="109" customFormat="false" ht="15" hidden="false" customHeight="false" outlineLevel="0" collapsed="false">
      <c r="B109" s="41" t="n">
        <f aca="false">+B108+1</f>
        <v>98</v>
      </c>
      <c r="C109" s="53" t="n">
        <v>119</v>
      </c>
      <c r="D109" s="38" t="n">
        <v>3.84</v>
      </c>
      <c r="E109" s="27" t="n">
        <f aca="false">+D109*$E$4</f>
        <v>38.4</v>
      </c>
      <c r="F109" s="28" t="n">
        <v>10</v>
      </c>
      <c r="G109" s="30"/>
      <c r="H109" s="14"/>
    </row>
    <row r="110" customFormat="false" ht="15" hidden="false" customHeight="false" outlineLevel="0" collapsed="false">
      <c r="B110" s="41" t="n">
        <f aca="false">+B109+1</f>
        <v>99</v>
      </c>
      <c r="C110" s="36" t="s">
        <v>26</v>
      </c>
      <c r="D110" s="32" t="n">
        <f aca="false">3.98+4.05</f>
        <v>8.03</v>
      </c>
      <c r="E110" s="27" t="n">
        <f aca="false">+D110*$E$4</f>
        <v>80.3</v>
      </c>
      <c r="F110" s="28" t="n">
        <v>10</v>
      </c>
      <c r="G110" s="30"/>
      <c r="H110" s="14"/>
    </row>
    <row r="111" customFormat="false" ht="15" hidden="false" customHeight="false" outlineLevel="0" collapsed="false">
      <c r="B111" s="41" t="n">
        <f aca="false">+B110+1</f>
        <v>100</v>
      </c>
      <c r="C111" s="31" t="n">
        <v>122</v>
      </c>
      <c r="D111" s="32" t="n">
        <v>4.06</v>
      </c>
      <c r="E111" s="27" t="n">
        <f aca="false">+D111*$E$4</f>
        <v>40.6</v>
      </c>
      <c r="F111" s="28" t="n">
        <v>10</v>
      </c>
      <c r="G111" s="30"/>
      <c r="H111" s="14"/>
    </row>
    <row r="112" customFormat="false" ht="15" hidden="false" customHeight="false" outlineLevel="0" collapsed="false">
      <c r="B112" s="41" t="n">
        <f aca="false">+B111+1</f>
        <v>101</v>
      </c>
      <c r="C112" s="31" t="n">
        <v>123</v>
      </c>
      <c r="D112" s="32" t="n">
        <v>4</v>
      </c>
      <c r="E112" s="27" t="n">
        <f aca="false">+D112*$E$4</f>
        <v>40</v>
      </c>
      <c r="F112" s="28" t="n">
        <v>10</v>
      </c>
      <c r="G112" s="30"/>
      <c r="H112" s="14"/>
    </row>
    <row r="113" customFormat="false" ht="15" hidden="false" customHeight="false" outlineLevel="0" collapsed="false">
      <c r="B113" s="41" t="n">
        <f aca="false">+B112+1</f>
        <v>102</v>
      </c>
      <c r="C113" s="36" t="n">
        <v>124</v>
      </c>
      <c r="D113" s="32" t="n">
        <v>4.15</v>
      </c>
      <c r="E113" s="27" t="n">
        <f aca="false">+D113*$E$4</f>
        <v>41.5</v>
      </c>
      <c r="F113" s="28" t="n">
        <v>10</v>
      </c>
      <c r="G113" s="30"/>
      <c r="H113" s="14"/>
    </row>
    <row r="114" customFormat="false" ht="15" hidden="false" customHeight="false" outlineLevel="0" collapsed="false">
      <c r="B114" s="41" t="n">
        <f aca="false">+B113+1</f>
        <v>103</v>
      </c>
      <c r="C114" s="36" t="n">
        <v>125</v>
      </c>
      <c r="D114" s="37" t="n">
        <v>4.05</v>
      </c>
      <c r="E114" s="27" t="n">
        <f aca="false">+D114*$E$4</f>
        <v>40.5</v>
      </c>
      <c r="F114" s="28" t="n">
        <v>10</v>
      </c>
      <c r="G114" s="30"/>
      <c r="H114" s="14"/>
    </row>
    <row r="115" customFormat="false" ht="15" hidden="false" customHeight="false" outlineLevel="0" collapsed="false">
      <c r="B115" s="41" t="n">
        <f aca="false">+B114+1</f>
        <v>104</v>
      </c>
      <c r="C115" s="36" t="n">
        <v>126</v>
      </c>
      <c r="D115" s="32" t="n">
        <v>5.15</v>
      </c>
      <c r="E115" s="27" t="n">
        <f aca="false">+D115*$E$4</f>
        <v>51.5</v>
      </c>
      <c r="F115" s="28" t="n">
        <v>10</v>
      </c>
      <c r="G115" s="30"/>
      <c r="H115" s="14"/>
    </row>
    <row r="116" customFormat="false" ht="15" hidden="false" customHeight="false" outlineLevel="0" collapsed="false">
      <c r="B116" s="41" t="n">
        <f aca="false">+B115+1</f>
        <v>105</v>
      </c>
      <c r="C116" s="52" t="n">
        <v>128</v>
      </c>
      <c r="D116" s="32" t="n">
        <v>4</v>
      </c>
      <c r="E116" s="27" t="n">
        <f aca="false">+D116*$E$4</f>
        <v>40</v>
      </c>
      <c r="F116" s="28" t="n">
        <v>10</v>
      </c>
      <c r="G116" s="30" t="n">
        <v>102</v>
      </c>
      <c r="H116" s="14"/>
      <c r="I116" s="54" t="s">
        <v>27</v>
      </c>
    </row>
    <row r="117" customFormat="false" ht="15" hidden="false" customHeight="false" outlineLevel="0" collapsed="false">
      <c r="B117" s="41" t="n">
        <f aca="false">+B116+1</f>
        <v>106</v>
      </c>
      <c r="C117" s="36" t="n">
        <v>129</v>
      </c>
      <c r="D117" s="32" t="n">
        <v>4.08</v>
      </c>
      <c r="E117" s="27" t="n">
        <f aca="false">+D117*$E$4</f>
        <v>40.8</v>
      </c>
      <c r="F117" s="28" t="n">
        <v>10</v>
      </c>
      <c r="G117" s="30"/>
      <c r="H117" s="14"/>
    </row>
    <row r="118" customFormat="false" ht="15" hidden="false" customHeight="false" outlineLevel="0" collapsed="false">
      <c r="B118" s="41" t="n">
        <f aca="false">+B117+1</f>
        <v>107</v>
      </c>
      <c r="C118" s="36" t="n">
        <v>130</v>
      </c>
      <c r="D118" s="32" t="n">
        <v>3.89</v>
      </c>
      <c r="E118" s="27" t="n">
        <f aca="false">+D118*$E$4</f>
        <v>38.9</v>
      </c>
      <c r="F118" s="28" t="n">
        <v>10</v>
      </c>
      <c r="G118" s="30"/>
      <c r="H118" s="14"/>
    </row>
    <row r="119" customFormat="false" ht="15" hidden="false" customHeight="false" outlineLevel="0" collapsed="false">
      <c r="B119" s="41" t="n">
        <f aca="false">+B118+1</f>
        <v>108</v>
      </c>
      <c r="C119" s="36" t="n">
        <v>131</v>
      </c>
      <c r="D119" s="37" t="n">
        <v>4.01</v>
      </c>
      <c r="E119" s="27" t="n">
        <f aca="false">+D119*$E$4</f>
        <v>40.1</v>
      </c>
      <c r="F119" s="28" t="n">
        <v>10</v>
      </c>
      <c r="G119" s="30"/>
      <c r="H119" s="14"/>
    </row>
    <row r="120" customFormat="false" ht="15" hidden="false" customHeight="false" outlineLevel="0" collapsed="false">
      <c r="B120" s="41" t="n">
        <f aca="false">+B119+1</f>
        <v>109</v>
      </c>
      <c r="C120" s="36" t="n">
        <v>132</v>
      </c>
      <c r="D120" s="32" t="n">
        <v>4.24</v>
      </c>
      <c r="E120" s="27" t="n">
        <f aca="false">+D120*$E$4</f>
        <v>42.4</v>
      </c>
      <c r="F120" s="28" t="n">
        <v>10</v>
      </c>
      <c r="G120" s="30"/>
      <c r="H120" s="14"/>
    </row>
    <row r="121" customFormat="false" ht="15" hidden="false" customHeight="false" outlineLevel="0" collapsed="false">
      <c r="B121" s="41" t="n">
        <f aca="false">+B120+1</f>
        <v>110</v>
      </c>
      <c r="C121" s="36" t="n">
        <v>133</v>
      </c>
      <c r="D121" s="55" t="n">
        <v>4.07</v>
      </c>
      <c r="E121" s="27" t="n">
        <f aca="false">+D121*$E$4</f>
        <v>40.7</v>
      </c>
      <c r="F121" s="28" t="n">
        <v>10</v>
      </c>
      <c r="G121" s="30"/>
      <c r="H121" s="14"/>
    </row>
    <row r="122" customFormat="false" ht="15" hidden="false" customHeight="false" outlineLevel="0" collapsed="false">
      <c r="B122" s="41" t="n">
        <f aca="false">+B121+1</f>
        <v>111</v>
      </c>
      <c r="C122" s="36" t="n">
        <v>134</v>
      </c>
      <c r="D122" s="37" t="n">
        <v>4.08</v>
      </c>
      <c r="E122" s="27" t="n">
        <f aca="false">+D122*$E$4</f>
        <v>40.8</v>
      </c>
      <c r="F122" s="28" t="n">
        <v>10</v>
      </c>
      <c r="G122" s="30"/>
      <c r="H122" s="14"/>
    </row>
    <row r="123" customFormat="false" ht="15" hidden="false" customHeight="false" outlineLevel="0" collapsed="false">
      <c r="B123" s="41" t="n">
        <f aca="false">+B122+1</f>
        <v>112</v>
      </c>
      <c r="C123" s="36" t="s">
        <v>28</v>
      </c>
      <c r="D123" s="32" t="n">
        <f aca="false">4.02+3.87</f>
        <v>7.89</v>
      </c>
      <c r="E123" s="27" t="n">
        <f aca="false">+D123*$E$4</f>
        <v>78.9</v>
      </c>
      <c r="F123" s="28" t="n">
        <v>10</v>
      </c>
      <c r="G123" s="30"/>
      <c r="H123" s="14"/>
    </row>
    <row r="124" customFormat="false" ht="15" hidden="false" customHeight="false" outlineLevel="0" collapsed="false">
      <c r="B124" s="41" t="n">
        <f aca="false">+B123+1</f>
        <v>113</v>
      </c>
      <c r="C124" s="36" t="n">
        <v>137</v>
      </c>
      <c r="D124" s="32" t="n">
        <v>6.72</v>
      </c>
      <c r="E124" s="27" t="n">
        <f aca="false">+D124*$E$4</f>
        <v>67.2</v>
      </c>
      <c r="F124" s="28" t="n">
        <v>10</v>
      </c>
      <c r="G124" s="30"/>
      <c r="H124" s="14"/>
    </row>
    <row r="125" customFormat="false" ht="15" hidden="false" customHeight="false" outlineLevel="0" collapsed="false">
      <c r="B125" s="41" t="n">
        <f aca="false">+B124+1</f>
        <v>114</v>
      </c>
      <c r="C125" s="31" t="n">
        <v>139</v>
      </c>
      <c r="D125" s="35" t="n">
        <v>4.02</v>
      </c>
      <c r="E125" s="27" t="n">
        <f aca="false">+D125*$E$4</f>
        <v>40.2</v>
      </c>
      <c r="F125" s="28" t="n">
        <v>10</v>
      </c>
      <c r="G125" s="30"/>
      <c r="H125" s="14"/>
    </row>
    <row r="126" customFormat="false" ht="15" hidden="false" customHeight="false" outlineLevel="0" collapsed="false">
      <c r="B126" s="41" t="n">
        <f aca="false">+B125+1</f>
        <v>115</v>
      </c>
      <c r="C126" s="36" t="n">
        <v>140</v>
      </c>
      <c r="D126" s="38" t="n">
        <v>4</v>
      </c>
      <c r="E126" s="27" t="n">
        <f aca="false">+D126*$E$4</f>
        <v>40</v>
      </c>
      <c r="F126" s="28" t="n">
        <v>10</v>
      </c>
      <c r="G126" s="30"/>
      <c r="H126" s="14"/>
    </row>
    <row r="127" customFormat="false" ht="15" hidden="false" customHeight="false" outlineLevel="0" collapsed="false">
      <c r="B127" s="41" t="n">
        <f aca="false">+B126+1</f>
        <v>116</v>
      </c>
      <c r="C127" s="36" t="n">
        <v>141</v>
      </c>
      <c r="D127" s="38" t="n">
        <v>4</v>
      </c>
      <c r="E127" s="27" t="n">
        <f aca="false">+D127*$E$4</f>
        <v>40</v>
      </c>
      <c r="F127" s="28" t="n">
        <v>10</v>
      </c>
      <c r="G127" s="30"/>
      <c r="H127" s="14"/>
    </row>
    <row r="128" customFormat="false" ht="15" hidden="false" customHeight="false" outlineLevel="0" collapsed="false">
      <c r="B128" s="41" t="n">
        <f aca="false">+B127+1</f>
        <v>117</v>
      </c>
      <c r="C128" s="31" t="n">
        <v>142</v>
      </c>
      <c r="D128" s="37" t="n">
        <v>4</v>
      </c>
      <c r="E128" s="27" t="n">
        <f aca="false">+D128*$E$4</f>
        <v>40</v>
      </c>
      <c r="F128" s="28" t="n">
        <v>10</v>
      </c>
      <c r="G128" s="30"/>
      <c r="H128" s="14"/>
    </row>
    <row r="129" customFormat="false" ht="15" hidden="false" customHeight="false" outlineLevel="0" collapsed="false">
      <c r="B129" s="41" t="n">
        <f aca="false">+B128+1</f>
        <v>118</v>
      </c>
      <c r="C129" s="31" t="n">
        <v>143</v>
      </c>
      <c r="D129" s="32" t="n">
        <v>4</v>
      </c>
      <c r="E129" s="27" t="n">
        <f aca="false">+D129*$E$4</f>
        <v>40</v>
      </c>
      <c r="F129" s="28" t="n">
        <v>10</v>
      </c>
      <c r="G129" s="30"/>
      <c r="H129" s="14"/>
    </row>
    <row r="130" customFormat="false" ht="15" hidden="false" customHeight="false" outlineLevel="0" collapsed="false">
      <c r="B130" s="41" t="n">
        <f aca="false">+B129+1</f>
        <v>119</v>
      </c>
      <c r="C130" s="31" t="n">
        <v>144</v>
      </c>
      <c r="D130" s="32" t="n">
        <v>4</v>
      </c>
      <c r="E130" s="27" t="n">
        <f aca="false">+D130*$E$4</f>
        <v>40</v>
      </c>
      <c r="F130" s="28" t="n">
        <v>10</v>
      </c>
      <c r="G130" s="30"/>
      <c r="H130" s="14"/>
    </row>
    <row r="131" customFormat="false" ht="15" hidden="false" customHeight="false" outlineLevel="0" collapsed="false">
      <c r="B131" s="41" t="n">
        <f aca="false">+B130+1</f>
        <v>120</v>
      </c>
      <c r="C131" s="36" t="n">
        <v>145</v>
      </c>
      <c r="D131" s="32" t="n">
        <v>4.03</v>
      </c>
      <c r="E131" s="27" t="n">
        <f aca="false">+D131*$E$4</f>
        <v>40.3</v>
      </c>
      <c r="F131" s="28" t="n">
        <v>10</v>
      </c>
      <c r="G131" s="30"/>
      <c r="H131" s="14"/>
    </row>
    <row r="132" customFormat="false" ht="15" hidden="false" customHeight="false" outlineLevel="0" collapsed="false">
      <c r="B132" s="41" t="n">
        <f aca="false">+B131+1</f>
        <v>121</v>
      </c>
      <c r="C132" s="31" t="s">
        <v>29</v>
      </c>
      <c r="D132" s="32" t="n">
        <f aca="false">3.89+3.75</f>
        <v>7.64</v>
      </c>
      <c r="E132" s="27" t="n">
        <f aca="false">+D132*$E$4</f>
        <v>76.4</v>
      </c>
      <c r="F132" s="28" t="n">
        <v>10</v>
      </c>
      <c r="G132" s="30"/>
      <c r="H132" s="14"/>
    </row>
    <row r="133" customFormat="false" ht="15" hidden="false" customHeight="false" outlineLevel="0" collapsed="false">
      <c r="B133" s="41" t="n">
        <f aca="false">+B132+1</f>
        <v>122</v>
      </c>
      <c r="C133" s="31" t="n">
        <v>148</v>
      </c>
      <c r="D133" s="32" t="n">
        <v>4.02</v>
      </c>
      <c r="E133" s="27" t="n">
        <f aca="false">+D133*$E$4</f>
        <v>40.2</v>
      </c>
      <c r="F133" s="28" t="n">
        <v>10</v>
      </c>
      <c r="G133" s="30"/>
      <c r="H133" s="14"/>
    </row>
    <row r="134" customFormat="false" ht="15" hidden="false" customHeight="false" outlineLevel="0" collapsed="false">
      <c r="B134" s="41" t="n">
        <f aca="false">+B133+1</f>
        <v>123</v>
      </c>
      <c r="C134" s="36" t="n">
        <v>149</v>
      </c>
      <c r="D134" s="32" t="n">
        <v>4.12</v>
      </c>
      <c r="E134" s="27" t="n">
        <f aca="false">+D134*$E$4</f>
        <v>41.2</v>
      </c>
      <c r="F134" s="28" t="n">
        <v>10</v>
      </c>
      <c r="G134" s="30"/>
      <c r="H134" s="14"/>
    </row>
    <row r="135" customFormat="false" ht="15" hidden="false" customHeight="false" outlineLevel="0" collapsed="false">
      <c r="B135" s="41" t="n">
        <f aca="false">+B134+1</f>
        <v>124</v>
      </c>
      <c r="C135" s="36" t="n">
        <v>150</v>
      </c>
      <c r="D135" s="32" t="n">
        <v>6.71</v>
      </c>
      <c r="E135" s="27" t="n">
        <f aca="false">+D135*$E$4</f>
        <v>67.1</v>
      </c>
      <c r="F135" s="28" t="n">
        <v>10</v>
      </c>
      <c r="G135" s="30"/>
      <c r="H135" s="14"/>
    </row>
    <row r="136" customFormat="false" ht="15" hidden="false" customHeight="false" outlineLevel="0" collapsed="false">
      <c r="B136" s="41" t="n">
        <f aca="false">+B135+1</f>
        <v>125</v>
      </c>
      <c r="C136" s="36" t="n">
        <v>151</v>
      </c>
      <c r="D136" s="35" t="n">
        <v>10.35</v>
      </c>
      <c r="E136" s="27" t="n">
        <f aca="false">+D136*$E$4</f>
        <v>103.5</v>
      </c>
      <c r="F136" s="28" t="n">
        <v>10</v>
      </c>
      <c r="G136" s="30"/>
      <c r="H136" s="14"/>
    </row>
    <row r="137" customFormat="false" ht="15" hidden="false" customHeight="false" outlineLevel="0" collapsed="false">
      <c r="B137" s="41" t="n">
        <f aca="false">+B136+1</f>
        <v>126</v>
      </c>
      <c r="C137" s="34" t="n">
        <v>152</v>
      </c>
      <c r="D137" s="32" t="n">
        <v>5.11</v>
      </c>
      <c r="E137" s="27" t="n">
        <f aca="false">+D137*$E$4</f>
        <v>51.1</v>
      </c>
      <c r="F137" s="28" t="n">
        <v>10</v>
      </c>
      <c r="G137" s="30"/>
      <c r="H137" s="14"/>
    </row>
    <row r="138" customFormat="false" ht="15" hidden="false" customHeight="false" outlineLevel="0" collapsed="false">
      <c r="B138" s="41" t="n">
        <f aca="false">+B137+1</f>
        <v>127</v>
      </c>
      <c r="C138" s="36" t="s">
        <v>30</v>
      </c>
      <c r="D138" s="32" t="n">
        <f aca="false">6.34+4.26</f>
        <v>10.6</v>
      </c>
      <c r="E138" s="27" t="n">
        <f aca="false">+D138*$E$4</f>
        <v>106</v>
      </c>
      <c r="F138" s="28" t="n">
        <v>10</v>
      </c>
      <c r="G138" s="30"/>
      <c r="H138" s="14"/>
    </row>
    <row r="139" customFormat="false" ht="15" hidden="false" customHeight="false" outlineLevel="0" collapsed="false">
      <c r="B139" s="41" t="n">
        <f aca="false">+B138+1</f>
        <v>128</v>
      </c>
      <c r="C139" s="36" t="n">
        <v>154</v>
      </c>
      <c r="D139" s="51" t="n">
        <v>4.01</v>
      </c>
      <c r="E139" s="27" t="n">
        <f aca="false">+D139*$E$4</f>
        <v>40.1</v>
      </c>
      <c r="F139" s="28" t="n">
        <v>10</v>
      </c>
      <c r="G139" s="30"/>
      <c r="H139" s="14"/>
    </row>
    <row r="140" customFormat="false" ht="15" hidden="false" customHeight="false" outlineLevel="0" collapsed="false">
      <c r="B140" s="41" t="n">
        <f aca="false">+B139+1</f>
        <v>129</v>
      </c>
      <c r="C140" s="36" t="n">
        <v>155</v>
      </c>
      <c r="D140" s="51" t="n">
        <v>4</v>
      </c>
      <c r="E140" s="27" t="n">
        <f aca="false">+D140*$E$4</f>
        <v>40</v>
      </c>
      <c r="F140" s="28" t="n">
        <v>10</v>
      </c>
      <c r="G140" s="30"/>
      <c r="H140" s="14"/>
    </row>
    <row r="141" customFormat="false" ht="15" hidden="false" customHeight="false" outlineLevel="0" collapsed="false">
      <c r="B141" s="41" t="n">
        <f aca="false">+B140+1</f>
        <v>130</v>
      </c>
      <c r="C141" s="36" t="n">
        <v>156</v>
      </c>
      <c r="D141" s="51" t="n">
        <v>3.82</v>
      </c>
      <c r="E141" s="27" t="n">
        <f aca="false">+D141*$E$4</f>
        <v>38.2</v>
      </c>
      <c r="F141" s="28" t="n">
        <v>10</v>
      </c>
      <c r="G141" s="30"/>
      <c r="H141" s="14"/>
    </row>
    <row r="142" customFormat="false" ht="15" hidden="false" customHeight="false" outlineLevel="0" collapsed="false">
      <c r="B142" s="41" t="n">
        <f aca="false">+B141+1</f>
        <v>131</v>
      </c>
      <c r="C142" s="36" t="n">
        <v>157</v>
      </c>
      <c r="D142" s="32" t="n">
        <v>3.88</v>
      </c>
      <c r="E142" s="27" t="n">
        <f aca="false">+D142*$E$4</f>
        <v>38.8</v>
      </c>
      <c r="F142" s="28" t="n">
        <v>10</v>
      </c>
      <c r="G142" s="30"/>
      <c r="H142" s="14"/>
    </row>
    <row r="143" customFormat="false" ht="15" hidden="false" customHeight="false" outlineLevel="0" collapsed="false">
      <c r="B143" s="41" t="n">
        <f aca="false">+B142+1</f>
        <v>132</v>
      </c>
      <c r="C143" s="36" t="n">
        <v>158</v>
      </c>
      <c r="D143" s="32" t="n">
        <v>3.8</v>
      </c>
      <c r="E143" s="27" t="n">
        <f aca="false">+D143*$E$4</f>
        <v>38</v>
      </c>
      <c r="F143" s="28" t="n">
        <v>10</v>
      </c>
      <c r="G143" s="30"/>
      <c r="H143" s="14"/>
    </row>
    <row r="144" customFormat="false" ht="15" hidden="false" customHeight="false" outlineLevel="0" collapsed="false">
      <c r="B144" s="41" t="n">
        <f aca="false">+B143+1</f>
        <v>133</v>
      </c>
      <c r="C144" s="36" t="n">
        <v>159</v>
      </c>
      <c r="D144" s="32" t="n">
        <v>3.79</v>
      </c>
      <c r="E144" s="27" t="n">
        <f aca="false">+D144*$E$4</f>
        <v>37.9</v>
      </c>
      <c r="F144" s="28" t="n">
        <v>10</v>
      </c>
      <c r="G144" s="30"/>
      <c r="H144" s="14"/>
    </row>
    <row r="145" customFormat="false" ht="15" hidden="false" customHeight="false" outlineLevel="0" collapsed="false">
      <c r="B145" s="41" t="n">
        <f aca="false">+B144+1</f>
        <v>134</v>
      </c>
      <c r="C145" s="56" t="n">
        <v>160</v>
      </c>
      <c r="D145" s="32" t="n">
        <v>4.16</v>
      </c>
      <c r="E145" s="27" t="n">
        <f aca="false">+D145*$E$4</f>
        <v>41.6</v>
      </c>
      <c r="F145" s="28" t="n">
        <v>10</v>
      </c>
      <c r="G145" s="30"/>
      <c r="H145" s="14"/>
    </row>
    <row r="146" customFormat="false" ht="15" hidden="false" customHeight="false" outlineLevel="0" collapsed="false">
      <c r="B146" s="41" t="n">
        <f aca="false">+B145+1</f>
        <v>135</v>
      </c>
      <c r="C146" s="57" t="s">
        <v>31</v>
      </c>
      <c r="D146" s="51" t="n">
        <f aca="false">3.95+1.9</f>
        <v>5.85</v>
      </c>
      <c r="E146" s="27" t="n">
        <f aca="false">+D146*$E$4</f>
        <v>58.5</v>
      </c>
      <c r="F146" s="28" t="n">
        <v>10</v>
      </c>
      <c r="G146" s="30"/>
      <c r="H146" s="14"/>
    </row>
    <row r="147" customFormat="false" ht="15" hidden="false" customHeight="false" outlineLevel="0" collapsed="false">
      <c r="B147" s="41" t="n">
        <f aca="false">+B146+1</f>
        <v>136</v>
      </c>
      <c r="C147" s="57" t="s">
        <v>32</v>
      </c>
      <c r="D147" s="32" t="n">
        <f aca="false">4.09+1.9</f>
        <v>5.99</v>
      </c>
      <c r="E147" s="27" t="n">
        <f aca="false">+D147*$E$4</f>
        <v>59.9</v>
      </c>
      <c r="F147" s="28" t="n">
        <v>10</v>
      </c>
      <c r="G147" s="30"/>
      <c r="H147" s="14"/>
    </row>
    <row r="148" customFormat="false" ht="15" hidden="false" customHeight="false" outlineLevel="0" collapsed="false">
      <c r="B148" s="41" t="n">
        <f aca="false">+B147+1</f>
        <v>137</v>
      </c>
      <c r="C148" s="31" t="n">
        <v>164</v>
      </c>
      <c r="D148" s="32" t="n">
        <v>3.9</v>
      </c>
      <c r="E148" s="27" t="n">
        <f aca="false">+D148*$E$4</f>
        <v>39</v>
      </c>
      <c r="F148" s="28" t="n">
        <v>10</v>
      </c>
      <c r="G148" s="30"/>
      <c r="H148" s="14"/>
    </row>
    <row r="149" customFormat="false" ht="15" hidden="false" customHeight="false" outlineLevel="0" collapsed="false">
      <c r="B149" s="41" t="n">
        <f aca="false">+B148+1</f>
        <v>138</v>
      </c>
      <c r="C149" s="31" t="n">
        <v>165</v>
      </c>
      <c r="D149" s="32" t="n">
        <v>3.73</v>
      </c>
      <c r="E149" s="27" t="n">
        <f aca="false">+D149*$E$4</f>
        <v>37.3</v>
      </c>
      <c r="F149" s="28" t="n">
        <v>10</v>
      </c>
      <c r="G149" s="30"/>
      <c r="H149" s="14"/>
    </row>
    <row r="150" customFormat="false" ht="15" hidden="false" customHeight="false" outlineLevel="0" collapsed="false">
      <c r="B150" s="41" t="n">
        <f aca="false">+B149+1</f>
        <v>139</v>
      </c>
      <c r="C150" s="36" t="n">
        <v>166</v>
      </c>
      <c r="D150" s="58" t="n">
        <v>3.68</v>
      </c>
      <c r="E150" s="27" t="n">
        <f aca="false">+D150*$E$4</f>
        <v>36.8</v>
      </c>
      <c r="F150" s="28" t="n">
        <v>10</v>
      </c>
      <c r="G150" s="30"/>
      <c r="H150" s="14"/>
    </row>
    <row r="151" customFormat="false" ht="15" hidden="false" customHeight="false" outlineLevel="0" collapsed="false">
      <c r="B151" s="41" t="n">
        <f aca="false">+B150+1</f>
        <v>140</v>
      </c>
      <c r="C151" s="31" t="n">
        <v>167</v>
      </c>
      <c r="D151" s="32" t="n">
        <v>4.52</v>
      </c>
      <c r="E151" s="27" t="n">
        <f aca="false">+D151*$E$4</f>
        <v>45.2</v>
      </c>
      <c r="F151" s="28" t="n">
        <v>10</v>
      </c>
      <c r="G151" s="30"/>
      <c r="H151" s="14"/>
    </row>
    <row r="152" customFormat="false" ht="15" hidden="false" customHeight="false" outlineLevel="0" collapsed="false">
      <c r="B152" s="41" t="n">
        <f aca="false">+B151+1</f>
        <v>141</v>
      </c>
      <c r="C152" s="36" t="s">
        <v>33</v>
      </c>
      <c r="D152" s="32" t="n">
        <f aca="false">3.86+4.12</f>
        <v>7.98</v>
      </c>
      <c r="E152" s="27" t="n">
        <f aca="false">+D152*$E$4</f>
        <v>79.8</v>
      </c>
      <c r="F152" s="28" t="n">
        <v>10</v>
      </c>
      <c r="G152" s="30"/>
      <c r="H152" s="14"/>
    </row>
    <row r="153" customFormat="false" ht="15" hidden="false" customHeight="false" outlineLevel="0" collapsed="false">
      <c r="B153" s="41" t="n">
        <f aca="false">+B152+1</f>
        <v>142</v>
      </c>
      <c r="C153" s="59" t="s">
        <v>34</v>
      </c>
      <c r="D153" s="32" t="n">
        <v>15.78</v>
      </c>
      <c r="E153" s="27" t="n">
        <f aca="false">+D153*$E$4</f>
        <v>157.8</v>
      </c>
      <c r="F153" s="28" t="n">
        <v>10</v>
      </c>
      <c r="G153" s="60"/>
      <c r="H153" s="14"/>
    </row>
    <row r="154" customFormat="false" ht="15" hidden="false" customHeight="false" outlineLevel="0" collapsed="false">
      <c r="B154" s="41" t="n">
        <f aca="false">+B153+1</f>
        <v>143</v>
      </c>
      <c r="C154" s="36" t="s">
        <v>35</v>
      </c>
      <c r="D154" s="32" t="n">
        <v>10.57</v>
      </c>
      <c r="E154" s="27" t="n">
        <f aca="false">+D154*$E$4</f>
        <v>105.7</v>
      </c>
      <c r="F154" s="28" t="n">
        <v>10</v>
      </c>
      <c r="G154" s="30"/>
      <c r="H154" s="14"/>
    </row>
    <row r="155" customFormat="false" ht="15" hidden="false" customHeight="false" outlineLevel="0" collapsed="false">
      <c r="B155" s="41" t="n">
        <f aca="false">+B154+1</f>
        <v>144</v>
      </c>
      <c r="C155" s="36" t="n">
        <v>174.175</v>
      </c>
      <c r="D155" s="32" t="n">
        <f aca="false">4.5+4.7</f>
        <v>9.2</v>
      </c>
      <c r="E155" s="27" t="n">
        <f aca="false">+D155*$E$4</f>
        <v>92</v>
      </c>
      <c r="F155" s="28" t="n">
        <v>10</v>
      </c>
      <c r="G155" s="30"/>
      <c r="H155" s="14"/>
    </row>
    <row r="156" customFormat="false" ht="15" hidden="false" customHeight="false" outlineLevel="0" collapsed="false">
      <c r="B156" s="41" t="n">
        <f aca="false">B155+1</f>
        <v>145</v>
      </c>
      <c r="C156" s="36" t="n">
        <v>176</v>
      </c>
      <c r="D156" s="37" t="n">
        <v>6.24</v>
      </c>
      <c r="E156" s="27" t="n">
        <f aca="false">+D156*$E$4</f>
        <v>62.4</v>
      </c>
      <c r="F156" s="28" t="n">
        <v>10</v>
      </c>
      <c r="G156" s="30"/>
      <c r="H156" s="14"/>
    </row>
    <row r="157" customFormat="false" ht="15" hidden="false" customHeight="false" outlineLevel="0" collapsed="false">
      <c r="B157" s="41" t="n">
        <f aca="false">+B156+1</f>
        <v>146</v>
      </c>
      <c r="C157" s="36" t="s">
        <v>36</v>
      </c>
      <c r="D157" s="38" t="n">
        <f aca="false">4+4.09</f>
        <v>8.09</v>
      </c>
      <c r="E157" s="27" t="n">
        <f aca="false">+D157*$E$4</f>
        <v>80.9</v>
      </c>
      <c r="F157" s="28" t="n">
        <v>10</v>
      </c>
      <c r="G157" s="30"/>
      <c r="H157" s="14"/>
    </row>
    <row r="158" customFormat="false" ht="15" hidden="false" customHeight="false" outlineLevel="0" collapsed="false">
      <c r="B158" s="41" t="n">
        <f aca="false">+B157+1</f>
        <v>147</v>
      </c>
      <c r="C158" s="31" t="s">
        <v>37</v>
      </c>
      <c r="D158" s="32" t="n">
        <f aca="false">4.13+3.98</f>
        <v>8.11</v>
      </c>
      <c r="E158" s="27" t="n">
        <f aca="false">+D158*$E$4</f>
        <v>81.1</v>
      </c>
      <c r="F158" s="28" t="n">
        <v>10</v>
      </c>
      <c r="G158" s="30"/>
      <c r="H158" s="14"/>
    </row>
    <row r="159" customFormat="false" ht="15" hidden="false" customHeight="false" outlineLevel="0" collapsed="false">
      <c r="B159" s="41" t="n">
        <f aca="false">+B158+1</f>
        <v>148</v>
      </c>
      <c r="C159" s="61" t="s">
        <v>38</v>
      </c>
      <c r="D159" s="38" t="n">
        <v>8.04</v>
      </c>
      <c r="E159" s="27" t="n">
        <f aca="false">+D159*$E$4</f>
        <v>80.4</v>
      </c>
      <c r="F159" s="28" t="n">
        <v>10</v>
      </c>
      <c r="G159" s="30"/>
      <c r="H159" s="14"/>
    </row>
    <row r="160" customFormat="false" ht="15" hidden="false" customHeight="false" outlineLevel="0" collapsed="false">
      <c r="B160" s="41" t="n">
        <f aca="false">+B159+1</f>
        <v>149</v>
      </c>
      <c r="C160" s="36" t="n">
        <v>184</v>
      </c>
      <c r="D160" s="32" t="n">
        <v>4.475</v>
      </c>
      <c r="E160" s="27" t="n">
        <f aca="false">+D160*$E$4</f>
        <v>44.75</v>
      </c>
      <c r="F160" s="28" t="n">
        <v>10</v>
      </c>
      <c r="G160" s="30"/>
      <c r="H160" s="14"/>
    </row>
    <row r="161" customFormat="false" ht="15" hidden="false" customHeight="false" outlineLevel="0" collapsed="false">
      <c r="B161" s="41" t="n">
        <f aca="false">+B160+1</f>
        <v>150</v>
      </c>
      <c r="C161" s="36" t="n">
        <v>185</v>
      </c>
      <c r="D161" s="32" t="n">
        <v>4</v>
      </c>
      <c r="E161" s="27" t="n">
        <f aca="false">+D161*$E$4</f>
        <v>40</v>
      </c>
      <c r="F161" s="28" t="n">
        <v>10</v>
      </c>
      <c r="G161" s="30"/>
      <c r="H161" s="14"/>
    </row>
    <row r="162" customFormat="false" ht="15" hidden="false" customHeight="false" outlineLevel="0" collapsed="false">
      <c r="B162" s="41" t="n">
        <f aca="false">+B161+1</f>
        <v>151</v>
      </c>
      <c r="C162" s="36" t="n">
        <v>186</v>
      </c>
      <c r="D162" s="32" t="n">
        <v>4</v>
      </c>
      <c r="E162" s="27" t="n">
        <f aca="false">+D162*$E$4</f>
        <v>40</v>
      </c>
      <c r="F162" s="28" t="n">
        <v>10</v>
      </c>
      <c r="G162" s="30"/>
      <c r="H162" s="14"/>
    </row>
    <row r="163" customFormat="false" ht="15" hidden="false" customHeight="false" outlineLevel="0" collapsed="false">
      <c r="B163" s="41" t="n">
        <f aca="false">+B162+1</f>
        <v>152</v>
      </c>
      <c r="C163" s="36" t="n">
        <v>187</v>
      </c>
      <c r="D163" s="62" t="n">
        <v>4.03</v>
      </c>
      <c r="E163" s="27" t="n">
        <f aca="false">+D163*$E$4</f>
        <v>40.3</v>
      </c>
      <c r="F163" s="28" t="n">
        <v>10</v>
      </c>
      <c r="G163" s="30"/>
      <c r="H163" s="14"/>
    </row>
    <row r="164" customFormat="false" ht="15" hidden="false" customHeight="false" outlineLevel="0" collapsed="false">
      <c r="B164" s="41" t="n">
        <f aca="false">+B163+1</f>
        <v>153</v>
      </c>
      <c r="C164" s="36" t="n">
        <v>188</v>
      </c>
      <c r="D164" s="35" t="n">
        <v>4.09</v>
      </c>
      <c r="E164" s="27" t="n">
        <f aca="false">+D164*$E$4</f>
        <v>40.9</v>
      </c>
      <c r="F164" s="28" t="n">
        <v>10</v>
      </c>
      <c r="G164" s="30"/>
      <c r="H164" s="14"/>
    </row>
    <row r="165" customFormat="false" ht="15" hidden="false" customHeight="false" outlineLevel="0" collapsed="false">
      <c r="B165" s="41" t="n">
        <f aca="false">+B164+1</f>
        <v>154</v>
      </c>
      <c r="C165" s="63" t="n">
        <v>189</v>
      </c>
      <c r="D165" s="32" t="n">
        <v>4.27</v>
      </c>
      <c r="E165" s="27" t="n">
        <f aca="false">+D165*$E$4</f>
        <v>42.7</v>
      </c>
      <c r="F165" s="28" t="n">
        <v>10</v>
      </c>
      <c r="G165" s="30"/>
      <c r="H165" s="14"/>
    </row>
    <row r="166" customFormat="false" ht="15" hidden="false" customHeight="false" outlineLevel="0" collapsed="false">
      <c r="B166" s="41" t="n">
        <f aca="false">+B165+1</f>
        <v>155</v>
      </c>
      <c r="C166" s="36" t="n">
        <v>190</v>
      </c>
      <c r="D166" s="32" t="n">
        <v>4.28</v>
      </c>
      <c r="E166" s="27" t="n">
        <f aca="false">+D166*$E$4</f>
        <v>42.8</v>
      </c>
      <c r="F166" s="28" t="n">
        <v>10</v>
      </c>
      <c r="G166" s="30"/>
      <c r="H166" s="14"/>
    </row>
    <row r="167" customFormat="false" ht="15" hidden="false" customHeight="false" outlineLevel="0" collapsed="false">
      <c r="B167" s="41" t="n">
        <f aca="false">+B166+1</f>
        <v>156</v>
      </c>
      <c r="C167" s="36" t="n">
        <v>191</v>
      </c>
      <c r="D167" s="32" t="n">
        <v>5.04</v>
      </c>
      <c r="E167" s="27" t="n">
        <f aca="false">+D167*$E$4</f>
        <v>50.4</v>
      </c>
      <c r="F167" s="28" t="n">
        <v>10</v>
      </c>
      <c r="G167" s="30"/>
      <c r="H167" s="14"/>
    </row>
    <row r="168" customFormat="false" ht="15" hidden="false" customHeight="false" outlineLevel="0" collapsed="false">
      <c r="B168" s="41" t="n">
        <f aca="false">+B167+1</f>
        <v>157</v>
      </c>
      <c r="C168" s="31" t="n">
        <v>192</v>
      </c>
      <c r="D168" s="32" t="n">
        <v>3.98</v>
      </c>
      <c r="E168" s="27" t="n">
        <f aca="false">+D168*$E$4</f>
        <v>39.8</v>
      </c>
      <c r="F168" s="28" t="n">
        <v>10</v>
      </c>
      <c r="G168" s="30"/>
      <c r="H168" s="14"/>
    </row>
    <row r="169" customFormat="false" ht="15" hidden="false" customHeight="false" outlineLevel="0" collapsed="false">
      <c r="B169" s="41" t="n">
        <f aca="false">+B168+1</f>
        <v>158</v>
      </c>
      <c r="C169" s="36" t="n">
        <v>193</v>
      </c>
      <c r="D169" s="32" t="n">
        <v>3.85</v>
      </c>
      <c r="E169" s="27" t="n">
        <f aca="false">+D169*$E$4</f>
        <v>38.5</v>
      </c>
      <c r="F169" s="28" t="n">
        <v>10</v>
      </c>
      <c r="G169" s="30"/>
      <c r="H169" s="14"/>
    </row>
    <row r="170" customFormat="false" ht="15" hidden="false" customHeight="false" outlineLevel="0" collapsed="false">
      <c r="B170" s="41" t="n">
        <f aca="false">+B169+1</f>
        <v>159</v>
      </c>
      <c r="C170" s="64" t="s">
        <v>39</v>
      </c>
      <c r="D170" s="32" t="n">
        <f aca="false">3.82+4.09</f>
        <v>7.91</v>
      </c>
      <c r="E170" s="27" t="n">
        <f aca="false">+D170*$E$4</f>
        <v>79.1</v>
      </c>
      <c r="F170" s="28" t="n">
        <v>10</v>
      </c>
      <c r="G170" s="30"/>
      <c r="H170" s="14"/>
    </row>
    <row r="171" customFormat="false" ht="15" hidden="false" customHeight="false" outlineLevel="0" collapsed="false">
      <c r="B171" s="41" t="n">
        <f aca="false">+B170+1</f>
        <v>160</v>
      </c>
      <c r="C171" s="31" t="n">
        <v>195</v>
      </c>
      <c r="D171" s="37" t="n">
        <v>4.02</v>
      </c>
      <c r="E171" s="27" t="n">
        <f aca="false">+D171*$E$4</f>
        <v>40.2</v>
      </c>
      <c r="F171" s="28" t="n">
        <v>10</v>
      </c>
      <c r="G171" s="30"/>
      <c r="H171" s="14"/>
    </row>
    <row r="172" customFormat="false" ht="15" hidden="false" customHeight="false" outlineLevel="0" collapsed="false">
      <c r="B172" s="41" t="n">
        <f aca="false">+B171+1</f>
        <v>161</v>
      </c>
      <c r="C172" s="36" t="n">
        <v>196</v>
      </c>
      <c r="D172" s="32" t="n">
        <v>3.85</v>
      </c>
      <c r="E172" s="27" t="n">
        <f aca="false">+D172*$E$4</f>
        <v>38.5</v>
      </c>
      <c r="F172" s="28" t="n">
        <v>10</v>
      </c>
      <c r="G172" s="30"/>
      <c r="H172" s="14"/>
    </row>
    <row r="173" customFormat="false" ht="15" hidden="false" customHeight="false" outlineLevel="0" collapsed="false">
      <c r="B173" s="41" t="n">
        <f aca="false">+B172+1</f>
        <v>162</v>
      </c>
      <c r="C173" s="36" t="n">
        <v>197</v>
      </c>
      <c r="D173" s="32" t="n">
        <v>4</v>
      </c>
      <c r="E173" s="27" t="n">
        <f aca="false">+D173*$E$4</f>
        <v>40</v>
      </c>
      <c r="F173" s="28" t="n">
        <v>10</v>
      </c>
      <c r="G173" s="30"/>
      <c r="H173" s="14"/>
    </row>
    <row r="174" customFormat="false" ht="15" hidden="false" customHeight="false" outlineLevel="0" collapsed="false">
      <c r="B174" s="41" t="n">
        <f aca="false">+B172+1</f>
        <v>162</v>
      </c>
      <c r="C174" s="36" t="n">
        <v>198</v>
      </c>
      <c r="D174" s="32" t="n">
        <v>4.18</v>
      </c>
      <c r="E174" s="27" t="n">
        <f aca="false">+D174*$E$4</f>
        <v>41.8</v>
      </c>
      <c r="F174" s="28" t="n">
        <v>10</v>
      </c>
      <c r="G174" s="30"/>
      <c r="H174" s="14"/>
    </row>
    <row r="175" customFormat="false" ht="15" hidden="false" customHeight="false" outlineLevel="0" collapsed="false">
      <c r="B175" s="41" t="n">
        <f aca="false">+B172+1</f>
        <v>162</v>
      </c>
      <c r="C175" s="31" t="n">
        <v>199</v>
      </c>
      <c r="D175" s="32" t="n">
        <v>3.85</v>
      </c>
      <c r="E175" s="27" t="n">
        <f aca="false">+D175*$E$4</f>
        <v>38.5</v>
      </c>
      <c r="F175" s="28" t="n">
        <v>10</v>
      </c>
      <c r="G175" s="30"/>
      <c r="H175" s="14"/>
    </row>
    <row r="176" customFormat="false" ht="15" hidden="false" customHeight="false" outlineLevel="0" collapsed="false">
      <c r="B176" s="41" t="n">
        <f aca="false">+B175+1</f>
        <v>163</v>
      </c>
      <c r="C176" s="31" t="n">
        <v>200</v>
      </c>
      <c r="D176" s="35" t="n">
        <v>3.95</v>
      </c>
      <c r="E176" s="27" t="n">
        <f aca="false">+D176*$E$4</f>
        <v>39.5</v>
      </c>
      <c r="F176" s="28" t="n">
        <v>10</v>
      </c>
      <c r="G176" s="30"/>
      <c r="H176" s="14"/>
    </row>
    <row r="177" customFormat="false" ht="15" hidden="false" customHeight="false" outlineLevel="0" collapsed="false">
      <c r="B177" s="41" t="n">
        <f aca="false">+B176+1</f>
        <v>164</v>
      </c>
      <c r="C177" s="31" t="n">
        <v>201</v>
      </c>
      <c r="D177" s="32" t="n">
        <v>4.11</v>
      </c>
      <c r="E177" s="27" t="n">
        <f aca="false">+D177*$E$4</f>
        <v>41.1</v>
      </c>
      <c r="F177" s="28" t="n">
        <v>10</v>
      </c>
      <c r="G177" s="30"/>
      <c r="H177" s="14"/>
    </row>
    <row r="178" customFormat="false" ht="15" hidden="false" customHeight="false" outlineLevel="0" collapsed="false">
      <c r="B178" s="41" t="n">
        <f aca="false">+B177+1</f>
        <v>165</v>
      </c>
      <c r="C178" s="31" t="n">
        <v>202</v>
      </c>
      <c r="D178" s="32" t="n">
        <v>4.27</v>
      </c>
      <c r="E178" s="27" t="n">
        <f aca="false">+D178*$E$4</f>
        <v>42.7</v>
      </c>
      <c r="F178" s="28" t="n">
        <v>10</v>
      </c>
      <c r="G178" s="30"/>
      <c r="H178" s="14"/>
    </row>
    <row r="179" customFormat="false" ht="15" hidden="false" customHeight="false" outlineLevel="0" collapsed="false">
      <c r="B179" s="41" t="n">
        <f aca="false">+B178+1</f>
        <v>166</v>
      </c>
      <c r="C179" s="31" t="n">
        <v>203</v>
      </c>
      <c r="D179" s="32" t="n">
        <v>3.91</v>
      </c>
      <c r="E179" s="27" t="n">
        <f aca="false">+D179*$E$4</f>
        <v>39.1</v>
      </c>
      <c r="F179" s="28" t="n">
        <v>10</v>
      </c>
      <c r="G179" s="30"/>
      <c r="H179" s="14"/>
    </row>
    <row r="180" customFormat="false" ht="15" hidden="false" customHeight="false" outlineLevel="0" collapsed="false">
      <c r="B180" s="41" t="n">
        <f aca="false">+B179+1</f>
        <v>167</v>
      </c>
      <c r="C180" s="36" t="n">
        <v>204</v>
      </c>
      <c r="D180" s="32" t="n">
        <v>4</v>
      </c>
      <c r="E180" s="27" t="n">
        <f aca="false">+D180*$E$4</f>
        <v>40</v>
      </c>
      <c r="F180" s="28" t="n">
        <v>10</v>
      </c>
      <c r="G180" s="30"/>
      <c r="H180" s="14"/>
    </row>
    <row r="181" customFormat="false" ht="15" hidden="false" customHeight="false" outlineLevel="0" collapsed="false">
      <c r="B181" s="41" t="n">
        <f aca="false">+B180+1</f>
        <v>168</v>
      </c>
      <c r="C181" s="36" t="n">
        <v>205</v>
      </c>
      <c r="D181" s="32" t="n">
        <v>6.39</v>
      </c>
      <c r="E181" s="27" t="n">
        <f aca="false">+D181*$E$4</f>
        <v>63.9</v>
      </c>
      <c r="F181" s="28" t="n">
        <v>10</v>
      </c>
      <c r="G181" s="30"/>
      <c r="H181" s="14"/>
    </row>
    <row r="182" customFormat="false" ht="15" hidden="false" customHeight="false" outlineLevel="0" collapsed="false">
      <c r="B182" s="41" t="n">
        <f aca="false">+B181+1</f>
        <v>169</v>
      </c>
      <c r="C182" s="36" t="n">
        <v>206</v>
      </c>
      <c r="D182" s="32" t="n">
        <v>4.05</v>
      </c>
      <c r="E182" s="27" t="n">
        <f aca="false">+D182*$E$4</f>
        <v>40.5</v>
      </c>
      <c r="F182" s="28" t="n">
        <v>10</v>
      </c>
      <c r="G182" s="30"/>
      <c r="H182" s="14"/>
    </row>
    <row r="183" customFormat="false" ht="15" hidden="false" customHeight="false" outlineLevel="0" collapsed="false">
      <c r="B183" s="41" t="n">
        <f aca="false">+B182+1</f>
        <v>170</v>
      </c>
      <c r="C183" s="36" t="n">
        <v>207</v>
      </c>
      <c r="D183" s="55" t="n">
        <v>4.09</v>
      </c>
      <c r="E183" s="27" t="n">
        <f aca="false">+D183*$E$4</f>
        <v>40.9</v>
      </c>
      <c r="F183" s="28" t="n">
        <v>10</v>
      </c>
      <c r="G183" s="30"/>
      <c r="H183" s="14"/>
    </row>
    <row r="184" customFormat="false" ht="15" hidden="false" customHeight="false" outlineLevel="0" collapsed="false">
      <c r="B184" s="41" t="n">
        <f aca="false">+B183+1</f>
        <v>171</v>
      </c>
      <c r="C184" s="43" t="n">
        <v>209</v>
      </c>
      <c r="D184" s="32" t="n">
        <v>3.91</v>
      </c>
      <c r="E184" s="27" t="n">
        <f aca="false">+D184*$E$4</f>
        <v>39.1</v>
      </c>
      <c r="F184" s="28" t="n">
        <v>10</v>
      </c>
      <c r="G184" s="30"/>
      <c r="H184" s="14"/>
    </row>
    <row r="185" customFormat="false" ht="15" hidden="false" customHeight="false" outlineLevel="0" collapsed="false">
      <c r="B185" s="41" t="n">
        <f aca="false">+B184+1</f>
        <v>172</v>
      </c>
      <c r="C185" s="36" t="n">
        <v>210</v>
      </c>
      <c r="D185" s="32" t="n">
        <v>4.03</v>
      </c>
      <c r="E185" s="27" t="n">
        <f aca="false">+D185*$E$4</f>
        <v>40.3</v>
      </c>
      <c r="F185" s="28" t="n">
        <v>10</v>
      </c>
      <c r="G185" s="30"/>
      <c r="H185" s="14"/>
    </row>
    <row r="186" customFormat="false" ht="15" hidden="false" customHeight="false" outlineLevel="0" collapsed="false">
      <c r="B186" s="41" t="n">
        <f aca="false">+B185+1</f>
        <v>173</v>
      </c>
      <c r="C186" s="36" t="n">
        <v>211</v>
      </c>
      <c r="D186" s="65" t="n">
        <v>3.94</v>
      </c>
      <c r="E186" s="27" t="n">
        <f aca="false">+D186*$E$4</f>
        <v>39.4</v>
      </c>
      <c r="F186" s="28" t="n">
        <v>10</v>
      </c>
      <c r="G186" s="30"/>
      <c r="H186" s="14"/>
    </row>
    <row r="187" customFormat="false" ht="15" hidden="false" customHeight="false" outlineLevel="0" collapsed="false">
      <c r="B187" s="41" t="n">
        <f aca="false">+B186+1</f>
        <v>174</v>
      </c>
      <c r="C187" s="36" t="n">
        <v>212</v>
      </c>
      <c r="D187" s="32" t="n">
        <v>4.28</v>
      </c>
      <c r="E187" s="27" t="n">
        <f aca="false">+D187*$E$4</f>
        <v>42.8</v>
      </c>
      <c r="F187" s="28" t="n">
        <v>10</v>
      </c>
      <c r="G187" s="30"/>
      <c r="H187" s="14"/>
    </row>
    <row r="188" customFormat="false" ht="15" hidden="false" customHeight="false" outlineLevel="0" collapsed="false">
      <c r="B188" s="41" t="n">
        <f aca="false">+B187+1</f>
        <v>175</v>
      </c>
      <c r="C188" s="36" t="n">
        <v>213</v>
      </c>
      <c r="D188" s="37" t="n">
        <v>3.75</v>
      </c>
      <c r="E188" s="27" t="n">
        <f aca="false">+D188*$E$4</f>
        <v>37.5</v>
      </c>
      <c r="F188" s="28" t="n">
        <v>10</v>
      </c>
      <c r="G188" s="30"/>
      <c r="H188" s="14"/>
    </row>
    <row r="189" customFormat="false" ht="15" hidden="false" customHeight="false" outlineLevel="0" collapsed="false">
      <c r="B189" s="41" t="n">
        <f aca="false">+B188+1</f>
        <v>176</v>
      </c>
      <c r="C189" s="36" t="n">
        <v>214</v>
      </c>
      <c r="D189" s="32" t="n">
        <v>4.39</v>
      </c>
      <c r="E189" s="27" t="n">
        <f aca="false">+D189*$E$4</f>
        <v>43.9</v>
      </c>
      <c r="F189" s="28" t="n">
        <v>10</v>
      </c>
      <c r="G189" s="44" t="n">
        <v>23.9</v>
      </c>
      <c r="H189" s="14"/>
      <c r="I189" s="0" t="s">
        <v>40</v>
      </c>
      <c r="J189" s="14"/>
    </row>
    <row r="190" customFormat="false" ht="15" hidden="false" customHeight="false" outlineLevel="0" collapsed="false">
      <c r="B190" s="41" t="n">
        <f aca="false">+B189+1</f>
        <v>177</v>
      </c>
      <c r="C190" s="36" t="n">
        <v>215</v>
      </c>
      <c r="D190" s="37" t="n">
        <v>5.13</v>
      </c>
      <c r="E190" s="27" t="n">
        <f aca="false">+D190*$E$4</f>
        <v>51.3</v>
      </c>
      <c r="F190" s="28" t="n">
        <v>10</v>
      </c>
      <c r="G190" s="30"/>
      <c r="H190" s="14"/>
    </row>
    <row r="191" customFormat="false" ht="15" hidden="false" customHeight="false" outlineLevel="0" collapsed="false">
      <c r="B191" s="41" t="n">
        <f aca="false">+B190+1</f>
        <v>178</v>
      </c>
      <c r="C191" s="66" t="n">
        <v>216</v>
      </c>
      <c r="D191" s="32" t="n">
        <v>3.99</v>
      </c>
      <c r="E191" s="27" t="n">
        <f aca="false">+D191*$E$4</f>
        <v>39.9</v>
      </c>
      <c r="F191" s="28" t="n">
        <v>10</v>
      </c>
      <c r="G191" s="30"/>
      <c r="H191" s="14"/>
    </row>
    <row r="192" customFormat="false" ht="15" hidden="false" customHeight="false" outlineLevel="0" collapsed="false">
      <c r="B192" s="41" t="n">
        <f aca="false">+B191+1</f>
        <v>179</v>
      </c>
      <c r="C192" s="36" t="n">
        <v>217</v>
      </c>
      <c r="D192" s="32" t="n">
        <v>3.86</v>
      </c>
      <c r="E192" s="27" t="n">
        <f aca="false">+D192*$E$4</f>
        <v>38.6</v>
      </c>
      <c r="F192" s="28" t="n">
        <v>10</v>
      </c>
      <c r="G192" s="30"/>
      <c r="H192" s="14"/>
    </row>
    <row r="193" customFormat="false" ht="15" hidden="false" customHeight="false" outlineLevel="0" collapsed="false">
      <c r="B193" s="41" t="n">
        <f aca="false">+B192+1</f>
        <v>180</v>
      </c>
      <c r="C193" s="67" t="n">
        <v>218</v>
      </c>
      <c r="D193" s="38" t="n">
        <v>3.89</v>
      </c>
      <c r="E193" s="27" t="n">
        <f aca="false">+D193*$E$4</f>
        <v>38.9</v>
      </c>
      <c r="F193" s="28" t="n">
        <v>10</v>
      </c>
      <c r="G193" s="30"/>
      <c r="H193" s="14"/>
    </row>
    <row r="194" customFormat="false" ht="15" hidden="false" customHeight="false" outlineLevel="0" collapsed="false">
      <c r="B194" s="41" t="n">
        <f aca="false">+B193+1</f>
        <v>181</v>
      </c>
      <c r="C194" s="36" t="n">
        <v>219</v>
      </c>
      <c r="D194" s="32" t="n">
        <v>4</v>
      </c>
      <c r="E194" s="27" t="n">
        <f aca="false">+D194*$E$4</f>
        <v>40</v>
      </c>
      <c r="F194" s="28" t="n">
        <v>10</v>
      </c>
      <c r="G194" s="68" t="n">
        <v>112</v>
      </c>
      <c r="H194" s="14"/>
      <c r="I194" s="0" t="s">
        <v>41</v>
      </c>
    </row>
    <row r="195" customFormat="false" ht="15" hidden="false" customHeight="false" outlineLevel="0" collapsed="false">
      <c r="B195" s="41" t="n">
        <f aca="false">+B194+1</f>
        <v>182</v>
      </c>
      <c r="C195" s="31" t="n">
        <v>220</v>
      </c>
      <c r="D195" s="32" t="n">
        <v>4</v>
      </c>
      <c r="E195" s="27" t="n">
        <f aca="false">+D195*$E$4</f>
        <v>40</v>
      </c>
      <c r="F195" s="28" t="n">
        <v>10</v>
      </c>
      <c r="G195" s="30"/>
      <c r="H195" s="14"/>
    </row>
    <row r="196" customFormat="false" ht="15" hidden="false" customHeight="false" outlineLevel="0" collapsed="false">
      <c r="B196" s="41" t="n">
        <f aca="false">+B195+1</f>
        <v>183</v>
      </c>
      <c r="C196" s="64" t="s">
        <v>42</v>
      </c>
      <c r="D196" s="32" t="n">
        <f aca="false">3.83+4.68</f>
        <v>8.51</v>
      </c>
      <c r="E196" s="27" t="n">
        <f aca="false">+D196*$E$4</f>
        <v>85.1</v>
      </c>
      <c r="F196" s="28" t="n">
        <v>10</v>
      </c>
      <c r="G196" s="69"/>
      <c r="H196" s="14"/>
    </row>
    <row r="197" customFormat="false" ht="15" hidden="false" customHeight="false" outlineLevel="0" collapsed="false">
      <c r="B197" s="41" t="n">
        <f aca="false">+B196+1</f>
        <v>184</v>
      </c>
      <c r="C197" s="31" t="n">
        <v>222</v>
      </c>
      <c r="D197" s="32" t="n">
        <v>3.94</v>
      </c>
      <c r="E197" s="27" t="n">
        <f aca="false">+D197*$E$4</f>
        <v>39.4</v>
      </c>
      <c r="F197" s="28" t="n">
        <v>10</v>
      </c>
      <c r="G197" s="69"/>
      <c r="H197" s="14"/>
    </row>
    <row r="198" customFormat="false" ht="15" hidden="false" customHeight="false" outlineLevel="0" collapsed="false">
      <c r="B198" s="41" t="n">
        <f aca="false">+B197+1</f>
        <v>185</v>
      </c>
      <c r="C198" s="31" t="n">
        <v>223</v>
      </c>
      <c r="D198" s="32" t="n">
        <v>5.58</v>
      </c>
      <c r="E198" s="27" t="n">
        <f aca="false">+D198*$E$4</f>
        <v>55.8</v>
      </c>
      <c r="F198" s="28" t="n">
        <v>10</v>
      </c>
      <c r="G198" s="69"/>
      <c r="H198" s="14"/>
    </row>
    <row r="199" customFormat="false" ht="15" hidden="false" customHeight="false" outlineLevel="0" collapsed="false">
      <c r="B199" s="41" t="n">
        <f aca="false">+B198+1</f>
        <v>186</v>
      </c>
      <c r="C199" s="36" t="s">
        <v>43</v>
      </c>
      <c r="D199" s="32" t="n">
        <f aca="false">4.1+4.54</f>
        <v>8.64</v>
      </c>
      <c r="E199" s="27" t="n">
        <f aca="false">+D199*$E$4</f>
        <v>86.4</v>
      </c>
      <c r="F199" s="28" t="n">
        <v>10</v>
      </c>
      <c r="G199" s="69"/>
      <c r="H199" s="14"/>
    </row>
    <row r="200" customFormat="false" ht="15" hidden="false" customHeight="false" outlineLevel="0" collapsed="false">
      <c r="B200" s="41" t="n">
        <f aca="false">+B199+1</f>
        <v>187</v>
      </c>
      <c r="C200" s="36" t="n">
        <v>225</v>
      </c>
      <c r="D200" s="32" t="n">
        <v>5</v>
      </c>
      <c r="E200" s="27" t="n">
        <f aca="false">+D200*$E$4</f>
        <v>50</v>
      </c>
      <c r="F200" s="28" t="n">
        <v>10</v>
      </c>
      <c r="G200" s="69"/>
      <c r="H200" s="14"/>
    </row>
    <row r="201" customFormat="false" ht="15" hidden="false" customHeight="false" outlineLevel="0" collapsed="false">
      <c r="B201" s="41" t="n">
        <f aca="false">+B200+1</f>
        <v>188</v>
      </c>
      <c r="C201" s="36" t="n">
        <v>226</v>
      </c>
      <c r="D201" s="32" t="n">
        <v>4.02</v>
      </c>
      <c r="E201" s="27" t="n">
        <f aca="false">+D201*$E$4</f>
        <v>40.2</v>
      </c>
      <c r="F201" s="28" t="n">
        <v>10</v>
      </c>
      <c r="G201" s="69"/>
      <c r="H201" s="14"/>
    </row>
    <row r="202" customFormat="false" ht="15" hidden="false" customHeight="false" outlineLevel="0" collapsed="false">
      <c r="B202" s="41" t="n">
        <f aca="false">+B201+1</f>
        <v>189</v>
      </c>
      <c r="C202" s="36" t="n">
        <v>228</v>
      </c>
      <c r="D202" s="37" t="n">
        <v>4.15</v>
      </c>
      <c r="E202" s="27" t="n">
        <f aca="false">+D202*$E$4</f>
        <v>41.5</v>
      </c>
      <c r="F202" s="28" t="n">
        <v>10</v>
      </c>
      <c r="G202" s="69"/>
      <c r="H202" s="14"/>
    </row>
    <row r="203" customFormat="false" ht="15" hidden="false" customHeight="false" outlineLevel="0" collapsed="false">
      <c r="B203" s="41" t="n">
        <f aca="false">+B202+1</f>
        <v>190</v>
      </c>
      <c r="C203" s="36" t="n">
        <v>230</v>
      </c>
      <c r="D203" s="37" t="n">
        <v>6.07</v>
      </c>
      <c r="E203" s="27" t="n">
        <f aca="false">+D203*$E$4</f>
        <v>60.7</v>
      </c>
      <c r="F203" s="28" t="n">
        <v>10</v>
      </c>
      <c r="G203" s="69"/>
      <c r="H203" s="14"/>
    </row>
    <row r="204" customFormat="false" ht="15" hidden="false" customHeight="false" outlineLevel="0" collapsed="false">
      <c r="B204" s="41" t="n">
        <f aca="false">+B203+1</f>
        <v>191</v>
      </c>
      <c r="C204" s="36" t="n">
        <v>231</v>
      </c>
      <c r="D204" s="35" t="n">
        <v>4.03</v>
      </c>
      <c r="E204" s="27" t="n">
        <f aca="false">+D204*$E$4</f>
        <v>40.3</v>
      </c>
      <c r="F204" s="28" t="n">
        <v>10</v>
      </c>
      <c r="G204" s="69"/>
      <c r="H204" s="14"/>
    </row>
    <row r="205" customFormat="false" ht="15" hidden="false" customHeight="false" outlineLevel="0" collapsed="false">
      <c r="B205" s="41" t="n">
        <f aca="false">+B204+1</f>
        <v>192</v>
      </c>
      <c r="C205" s="36" t="n">
        <v>232</v>
      </c>
      <c r="D205" s="32" t="n">
        <v>4.21</v>
      </c>
      <c r="E205" s="27" t="n">
        <f aca="false">+D205*$E$4</f>
        <v>42.1</v>
      </c>
      <c r="F205" s="28" t="n">
        <v>10</v>
      </c>
      <c r="G205" s="69"/>
      <c r="H205" s="14"/>
    </row>
    <row r="206" customFormat="false" ht="15" hidden="false" customHeight="false" outlineLevel="0" collapsed="false">
      <c r="B206" s="41" t="n">
        <f aca="false">+B205+1</f>
        <v>193</v>
      </c>
      <c r="C206" s="36" t="n">
        <v>233</v>
      </c>
      <c r="D206" s="32" t="n">
        <v>5.12</v>
      </c>
      <c r="E206" s="27" t="n">
        <f aca="false">+D206*$E$4</f>
        <v>51.2</v>
      </c>
      <c r="F206" s="28" t="n">
        <v>10</v>
      </c>
      <c r="G206" s="69"/>
      <c r="H206" s="14"/>
    </row>
    <row r="207" customFormat="false" ht="15" hidden="false" customHeight="false" outlineLevel="0" collapsed="false">
      <c r="B207" s="41" t="n">
        <f aca="false">+B206+1</f>
        <v>194</v>
      </c>
      <c r="C207" s="36" t="n">
        <v>234</v>
      </c>
      <c r="D207" s="38" t="n">
        <v>4.71</v>
      </c>
      <c r="E207" s="27" t="n">
        <f aca="false">+D207*$E$4</f>
        <v>47.1</v>
      </c>
      <c r="F207" s="28" t="n">
        <v>10</v>
      </c>
      <c r="G207" s="69"/>
      <c r="H207" s="14"/>
    </row>
    <row r="208" customFormat="false" ht="15" hidden="false" customHeight="false" outlineLevel="0" collapsed="false">
      <c r="B208" s="41" t="n">
        <f aca="false">+B207+1</f>
        <v>195</v>
      </c>
      <c r="C208" s="36" t="n">
        <v>235</v>
      </c>
      <c r="D208" s="38" t="n">
        <v>7</v>
      </c>
      <c r="E208" s="27" t="n">
        <f aca="false">+D208*$E$4</f>
        <v>70</v>
      </c>
      <c r="F208" s="28" t="n">
        <v>10</v>
      </c>
      <c r="G208" s="69"/>
      <c r="H208" s="14"/>
    </row>
    <row r="209" customFormat="false" ht="15" hidden="false" customHeight="false" outlineLevel="0" collapsed="false">
      <c r="B209" s="41" t="n">
        <f aca="false">+B208+1</f>
        <v>196</v>
      </c>
      <c r="C209" s="36" t="n">
        <v>236</v>
      </c>
      <c r="D209" s="32" t="n">
        <v>5.37</v>
      </c>
      <c r="E209" s="27" t="n">
        <f aca="false">+D209*$E$4</f>
        <v>53.7</v>
      </c>
      <c r="F209" s="28" t="n">
        <v>10</v>
      </c>
      <c r="G209" s="69"/>
      <c r="H209" s="14"/>
    </row>
    <row r="210" customFormat="false" ht="15" hidden="false" customHeight="false" outlineLevel="0" collapsed="false">
      <c r="B210" s="41" t="n">
        <f aca="false">+B209+1</f>
        <v>197</v>
      </c>
      <c r="C210" s="36" t="n">
        <v>237</v>
      </c>
      <c r="D210" s="35" t="n">
        <v>5.49</v>
      </c>
      <c r="E210" s="27" t="n">
        <f aca="false">+D210*$E$4</f>
        <v>54.9</v>
      </c>
      <c r="F210" s="28" t="n">
        <v>10</v>
      </c>
      <c r="G210" s="69"/>
      <c r="H210" s="14"/>
    </row>
    <row r="211" customFormat="false" ht="15" hidden="false" customHeight="false" outlineLevel="0" collapsed="false">
      <c r="B211" s="41" t="n">
        <f aca="false">+B210+1</f>
        <v>198</v>
      </c>
      <c r="C211" s="36" t="n">
        <v>238</v>
      </c>
      <c r="D211" s="35" t="n">
        <v>6.21</v>
      </c>
      <c r="E211" s="27" t="n">
        <f aca="false">+D211*$E$4</f>
        <v>62.1</v>
      </c>
      <c r="F211" s="28" t="n">
        <v>10</v>
      </c>
      <c r="G211" s="69"/>
      <c r="H211" s="14"/>
    </row>
    <row r="212" customFormat="false" ht="15" hidden="false" customHeight="false" outlineLevel="0" collapsed="false">
      <c r="B212" s="41" t="n">
        <f aca="false">+B211+1</f>
        <v>199</v>
      </c>
      <c r="C212" s="36" t="n">
        <v>239</v>
      </c>
      <c r="D212" s="70" t="n">
        <v>5.608</v>
      </c>
      <c r="E212" s="27" t="n">
        <f aca="false">+D212*$E$4</f>
        <v>56.08</v>
      </c>
      <c r="F212" s="28" t="n">
        <v>10</v>
      </c>
      <c r="G212" s="69"/>
      <c r="H212" s="14"/>
    </row>
    <row r="213" customFormat="false" ht="15" hidden="false" customHeight="false" outlineLevel="0" collapsed="false">
      <c r="B213" s="41" t="n">
        <f aca="false">+B212+1</f>
        <v>200</v>
      </c>
      <c r="C213" s="52" t="n">
        <v>240</v>
      </c>
      <c r="D213" s="38" t="n">
        <v>6.97</v>
      </c>
      <c r="E213" s="27" t="n">
        <f aca="false">+D213*$E$4</f>
        <v>69.7</v>
      </c>
      <c r="F213" s="28" t="n">
        <v>10</v>
      </c>
      <c r="G213" s="69"/>
      <c r="H213" s="14"/>
    </row>
    <row r="214" customFormat="false" ht="15" hidden="false" customHeight="false" outlineLevel="0" collapsed="false">
      <c r="B214" s="41" t="n">
        <f aca="false">+B213+1</f>
        <v>201</v>
      </c>
      <c r="C214" s="36" t="n">
        <v>241</v>
      </c>
      <c r="D214" s="32" t="n">
        <v>6.41</v>
      </c>
      <c r="E214" s="27" t="n">
        <f aca="false">+D214*$E$4</f>
        <v>64.1</v>
      </c>
      <c r="F214" s="28" t="n">
        <v>10</v>
      </c>
      <c r="G214" s="69"/>
      <c r="H214" s="14"/>
    </row>
    <row r="215" customFormat="false" ht="15" hidden="false" customHeight="false" outlineLevel="0" collapsed="false">
      <c r="B215" s="41" t="n">
        <f aca="false">+B214+1</f>
        <v>202</v>
      </c>
      <c r="C215" s="31" t="n">
        <v>242</v>
      </c>
      <c r="D215" s="55" t="n">
        <v>5.55</v>
      </c>
      <c r="E215" s="27" t="n">
        <f aca="false">+D215*$E$4</f>
        <v>55.5</v>
      </c>
      <c r="F215" s="28" t="n">
        <v>10</v>
      </c>
      <c r="G215" s="69"/>
      <c r="H215" s="14"/>
    </row>
    <row r="216" customFormat="false" ht="15" hidden="false" customHeight="false" outlineLevel="0" collapsed="false">
      <c r="B216" s="41" t="n">
        <f aca="false">+B215+1</f>
        <v>203</v>
      </c>
      <c r="C216" s="31" t="n">
        <v>244</v>
      </c>
      <c r="D216" s="55" t="n">
        <v>7.82</v>
      </c>
      <c r="E216" s="27" t="n">
        <f aca="false">+D216*$E$4</f>
        <v>78.2</v>
      </c>
      <c r="F216" s="28" t="n">
        <v>10</v>
      </c>
      <c r="G216" s="69"/>
      <c r="H216" s="14"/>
    </row>
    <row r="217" customFormat="false" ht="15" hidden="false" customHeight="false" outlineLevel="0" collapsed="false">
      <c r="B217" s="41" t="n">
        <f aca="false">+B216+1</f>
        <v>204</v>
      </c>
      <c r="C217" s="36" t="s">
        <v>44</v>
      </c>
      <c r="D217" s="55" t="n">
        <f aca="false">4.02+5.13</f>
        <v>9.15</v>
      </c>
      <c r="E217" s="27" t="n">
        <f aca="false">+D217*$E$4</f>
        <v>91.5</v>
      </c>
      <c r="F217" s="28" t="n">
        <v>10</v>
      </c>
      <c r="G217" s="69"/>
      <c r="H217" s="14"/>
    </row>
    <row r="218" customFormat="false" ht="15" hidden="false" customHeight="false" outlineLevel="0" collapsed="false">
      <c r="B218" s="41" t="n">
        <f aca="false">+B217+1</f>
        <v>205</v>
      </c>
      <c r="C218" s="66" t="n">
        <v>246</v>
      </c>
      <c r="D218" s="55" t="n">
        <v>4</v>
      </c>
      <c r="E218" s="27" t="n">
        <f aca="false">+D218*$E$4</f>
        <v>40</v>
      </c>
      <c r="F218" s="28" t="n">
        <v>10</v>
      </c>
      <c r="G218" s="69"/>
      <c r="H218" s="14"/>
    </row>
    <row r="219" customFormat="false" ht="15" hidden="false" customHeight="false" outlineLevel="0" collapsed="false">
      <c r="B219" s="41" t="n">
        <f aca="false">+B218+1</f>
        <v>206</v>
      </c>
      <c r="C219" s="36" t="n">
        <v>247</v>
      </c>
      <c r="D219" s="71" t="n">
        <v>6.85</v>
      </c>
      <c r="E219" s="27" t="n">
        <f aca="false">+D219*$E$4</f>
        <v>68.5</v>
      </c>
      <c r="F219" s="28" t="n">
        <v>10</v>
      </c>
      <c r="G219" s="69"/>
      <c r="H219" s="14"/>
    </row>
    <row r="220" customFormat="false" ht="15" hidden="false" customHeight="false" outlineLevel="0" collapsed="false">
      <c r="B220" s="41" t="n">
        <f aca="false">+B219+1</f>
        <v>207</v>
      </c>
      <c r="C220" s="36" t="n">
        <v>249</v>
      </c>
      <c r="D220" s="55" t="n">
        <v>4.38</v>
      </c>
      <c r="E220" s="27" t="n">
        <f aca="false">+D220*$E$4</f>
        <v>43.8</v>
      </c>
      <c r="F220" s="28" t="n">
        <v>10</v>
      </c>
      <c r="G220" s="69"/>
      <c r="H220" s="14"/>
    </row>
    <row r="221" customFormat="false" ht="15" hidden="false" customHeight="false" outlineLevel="0" collapsed="false">
      <c r="B221" s="41" t="n">
        <f aca="false">+B220+1</f>
        <v>208</v>
      </c>
      <c r="C221" s="36" t="n">
        <v>250</v>
      </c>
      <c r="D221" s="55" t="n">
        <v>3.93</v>
      </c>
      <c r="E221" s="27" t="n">
        <f aca="false">+D221*$E$4</f>
        <v>39.3</v>
      </c>
      <c r="F221" s="28" t="n">
        <v>10</v>
      </c>
      <c r="G221" s="69"/>
      <c r="H221" s="14"/>
    </row>
    <row r="222" customFormat="false" ht="15" hidden="false" customHeight="false" outlineLevel="0" collapsed="false">
      <c r="B222" s="41" t="n">
        <f aca="false">+B221+1</f>
        <v>209</v>
      </c>
      <c r="C222" s="36" t="n">
        <v>251</v>
      </c>
      <c r="D222" s="55" t="n">
        <v>4.02</v>
      </c>
      <c r="E222" s="27" t="n">
        <f aca="false">+D222*$E$4</f>
        <v>40.2</v>
      </c>
      <c r="F222" s="28" t="n">
        <v>10</v>
      </c>
      <c r="G222" s="69"/>
      <c r="H222" s="14"/>
    </row>
    <row r="223" customFormat="false" ht="15" hidden="false" customHeight="false" outlineLevel="0" collapsed="false">
      <c r="B223" s="41" t="n">
        <f aca="false">+B222+1</f>
        <v>210</v>
      </c>
      <c r="C223" s="36" t="s">
        <v>45</v>
      </c>
      <c r="D223" s="71" t="n">
        <v>13.06</v>
      </c>
      <c r="E223" s="27" t="n">
        <f aca="false">+D223*$E$4</f>
        <v>130.6</v>
      </c>
      <c r="F223" s="28" t="n">
        <v>10</v>
      </c>
      <c r="G223" s="69"/>
      <c r="H223" s="14"/>
    </row>
    <row r="224" customFormat="false" ht="18.75" hidden="false" customHeight="true" outlineLevel="0" collapsed="false">
      <c r="B224" s="41" t="n">
        <f aca="false">+B223+1</f>
        <v>211</v>
      </c>
      <c r="C224" s="36" t="n">
        <v>253</v>
      </c>
      <c r="D224" s="55" t="n">
        <v>2.94</v>
      </c>
      <c r="E224" s="27" t="n">
        <f aca="false">+D224*$E$4</f>
        <v>29.4</v>
      </c>
      <c r="F224" s="28" t="n">
        <v>10</v>
      </c>
      <c r="G224" s="69"/>
      <c r="H224" s="14"/>
    </row>
    <row r="225" customFormat="false" ht="15" hidden="false" customHeight="false" outlineLevel="0" collapsed="false">
      <c r="B225" s="41" t="n">
        <f aca="false">+B224+1</f>
        <v>212</v>
      </c>
      <c r="C225" s="31" t="n">
        <v>254</v>
      </c>
      <c r="D225" s="55" t="n">
        <v>3.77</v>
      </c>
      <c r="E225" s="27" t="n">
        <f aca="false">+D225*$E$4</f>
        <v>37.7</v>
      </c>
      <c r="F225" s="28" t="n">
        <v>10</v>
      </c>
      <c r="G225" s="69"/>
      <c r="H225" s="14"/>
    </row>
    <row r="226" customFormat="false" ht="15" hidden="false" customHeight="false" outlineLevel="0" collapsed="false">
      <c r="B226" s="41" t="n">
        <f aca="false">+B225+1</f>
        <v>213</v>
      </c>
      <c r="C226" s="31" t="n">
        <v>255</v>
      </c>
      <c r="D226" s="55" t="n">
        <v>6.08</v>
      </c>
      <c r="E226" s="27" t="n">
        <f aca="false">+D226*$E$4</f>
        <v>60.8</v>
      </c>
      <c r="F226" s="28" t="n">
        <v>10</v>
      </c>
      <c r="G226" s="69"/>
      <c r="H226" s="14"/>
    </row>
    <row r="227" customFormat="false" ht="15" hidden="false" customHeight="false" outlineLevel="0" collapsed="false">
      <c r="B227" s="41" t="n">
        <f aca="false">+B226+1</f>
        <v>214</v>
      </c>
      <c r="C227" s="31" t="n">
        <v>256</v>
      </c>
      <c r="D227" s="55" t="n">
        <v>6.5</v>
      </c>
      <c r="E227" s="27" t="n">
        <f aca="false">+D227*$E$4</f>
        <v>65</v>
      </c>
      <c r="F227" s="28" t="n">
        <v>10</v>
      </c>
      <c r="G227" s="69"/>
      <c r="H227" s="14"/>
    </row>
    <row r="228" customFormat="false" ht="15" hidden="false" customHeight="false" outlineLevel="0" collapsed="false">
      <c r="B228" s="41" t="n">
        <f aca="false">+B227+1</f>
        <v>215</v>
      </c>
      <c r="C228" s="72" t="s">
        <v>46</v>
      </c>
      <c r="D228" s="71" t="n">
        <f aca="false">3.98+2.92</f>
        <v>6.9</v>
      </c>
      <c r="E228" s="27" t="n">
        <f aca="false">+D228*$E$4</f>
        <v>69</v>
      </c>
      <c r="F228" s="28" t="n">
        <v>10</v>
      </c>
      <c r="G228" s="69"/>
      <c r="H228" s="14"/>
    </row>
    <row r="229" customFormat="false" ht="15" hidden="false" customHeight="false" outlineLevel="0" collapsed="false">
      <c r="B229" s="41" t="n">
        <f aca="false">+B228+1</f>
        <v>216</v>
      </c>
      <c r="C229" s="36" t="n">
        <v>259</v>
      </c>
      <c r="D229" s="73" t="n">
        <v>3.88</v>
      </c>
      <c r="E229" s="27" t="n">
        <f aca="false">+D229*$E$4</f>
        <v>38.8</v>
      </c>
      <c r="F229" s="28" t="n">
        <v>10</v>
      </c>
      <c r="G229" s="69"/>
      <c r="H229" s="14"/>
    </row>
    <row r="230" customFormat="false" ht="15" hidden="false" customHeight="false" outlineLevel="0" collapsed="false">
      <c r="B230" s="41" t="n">
        <f aca="false">+B229+1</f>
        <v>217</v>
      </c>
      <c r="C230" s="36" t="s">
        <v>47</v>
      </c>
      <c r="D230" s="55" t="n">
        <f aca="false">6.7+3.84</f>
        <v>10.54</v>
      </c>
      <c r="E230" s="27" t="n">
        <f aca="false">+D230*$E$4</f>
        <v>105.4</v>
      </c>
      <c r="F230" s="28" t="n">
        <v>10</v>
      </c>
      <c r="G230" s="69"/>
      <c r="H230" s="14"/>
    </row>
    <row r="231" customFormat="false" ht="15" hidden="false" customHeight="false" outlineLevel="0" collapsed="false">
      <c r="B231" s="41" t="n">
        <f aca="false">+B230+1</f>
        <v>218</v>
      </c>
      <c r="C231" s="74" t="n">
        <v>261</v>
      </c>
      <c r="D231" s="73"/>
      <c r="E231" s="27" t="n">
        <f aca="false">+D231*$E$4</f>
        <v>0</v>
      </c>
      <c r="F231" s="28" t="n">
        <v>10</v>
      </c>
      <c r="G231" s="69"/>
      <c r="H231" s="14"/>
    </row>
    <row r="232" customFormat="false" ht="15" hidden="false" customHeight="false" outlineLevel="0" collapsed="false">
      <c r="B232" s="41" t="n">
        <f aca="false">+B231+1</f>
        <v>219</v>
      </c>
      <c r="C232" s="34" t="n">
        <v>262</v>
      </c>
      <c r="D232" s="55" t="n">
        <v>4.26</v>
      </c>
      <c r="E232" s="27" t="n">
        <f aca="false">+D232*$E$4</f>
        <v>42.6</v>
      </c>
      <c r="F232" s="28" t="n">
        <v>10</v>
      </c>
      <c r="G232" s="69"/>
      <c r="H232" s="14"/>
    </row>
    <row r="233" customFormat="false" ht="15" hidden="false" customHeight="false" outlineLevel="0" collapsed="false">
      <c r="B233" s="41" t="n">
        <f aca="false">+B232+1</f>
        <v>220</v>
      </c>
      <c r="C233" s="36" t="n">
        <v>263</v>
      </c>
      <c r="D233" s="55" t="n">
        <v>4.04</v>
      </c>
      <c r="E233" s="27" t="n">
        <f aca="false">+D233*$E$4</f>
        <v>40.4</v>
      </c>
      <c r="F233" s="28" t="n">
        <v>10</v>
      </c>
      <c r="G233" s="69"/>
      <c r="H233" s="14"/>
    </row>
    <row r="234" customFormat="false" ht="15" hidden="false" customHeight="false" outlineLevel="0" collapsed="false">
      <c r="B234" s="41" t="n">
        <f aca="false">+B233+1</f>
        <v>221</v>
      </c>
      <c r="C234" s="36" t="n">
        <v>265</v>
      </c>
      <c r="D234" s="55" t="n">
        <v>5.53</v>
      </c>
      <c r="E234" s="27" t="n">
        <f aca="false">+D234*$E$4</f>
        <v>55.3</v>
      </c>
      <c r="F234" s="28" t="n">
        <v>10</v>
      </c>
      <c r="G234" s="69"/>
      <c r="H234" s="14"/>
    </row>
    <row r="235" customFormat="false" ht="15" hidden="false" customHeight="false" outlineLevel="0" collapsed="false">
      <c r="B235" s="41" t="n">
        <f aca="false">+B234+1</f>
        <v>222</v>
      </c>
      <c r="C235" s="40" t="s">
        <v>48</v>
      </c>
      <c r="D235" s="55" t="n">
        <f aca="false">4.05+4.39</f>
        <v>8.44</v>
      </c>
      <c r="E235" s="27" t="n">
        <f aca="false">+D235*$E$4</f>
        <v>84.4</v>
      </c>
      <c r="F235" s="28" t="n">
        <v>10</v>
      </c>
      <c r="G235" s="69"/>
      <c r="H235" s="14"/>
    </row>
    <row r="236" customFormat="false" ht="15" hidden="true" customHeight="false" outlineLevel="0" collapsed="false">
      <c r="B236" s="41" t="n">
        <f aca="false">+B235+1</f>
        <v>223</v>
      </c>
      <c r="C236" s="36" t="s">
        <v>49</v>
      </c>
      <c r="D236" s="55" t="n">
        <f aca="false">5.49+6.04</f>
        <v>11.53</v>
      </c>
      <c r="E236" s="27" t="n">
        <f aca="false">+D236*$E$4</f>
        <v>115.3</v>
      </c>
      <c r="F236" s="28" t="n">
        <v>10</v>
      </c>
      <c r="G236" s="69"/>
      <c r="H236" s="14"/>
    </row>
    <row r="237" customFormat="false" ht="15" hidden="false" customHeight="false" outlineLevel="0" collapsed="false">
      <c r="B237" s="41" t="n">
        <f aca="false">+B236+1</f>
        <v>224</v>
      </c>
      <c r="C237" s="36" t="n">
        <v>268</v>
      </c>
      <c r="D237" s="55" t="n">
        <v>5.88</v>
      </c>
      <c r="E237" s="27" t="n">
        <f aca="false">+D237*$E$4</f>
        <v>58.8</v>
      </c>
      <c r="F237" s="28" t="n">
        <v>10</v>
      </c>
      <c r="G237" s="69"/>
      <c r="H237" s="14"/>
    </row>
    <row r="238" customFormat="false" ht="15" hidden="false" customHeight="false" outlineLevel="0" collapsed="false">
      <c r="B238" s="41" t="n">
        <f aca="false">+B237+1</f>
        <v>225</v>
      </c>
      <c r="C238" s="36" t="n">
        <v>269</v>
      </c>
      <c r="D238" s="71" t="n">
        <v>3.64</v>
      </c>
      <c r="E238" s="27" t="n">
        <f aca="false">+D238*$E$4</f>
        <v>36.4</v>
      </c>
      <c r="F238" s="28" t="n">
        <v>10</v>
      </c>
      <c r="G238" s="69"/>
      <c r="H238" s="14"/>
    </row>
    <row r="239" customFormat="false" ht="15" hidden="false" customHeight="false" outlineLevel="0" collapsed="false">
      <c r="B239" s="41" t="n">
        <f aca="false">+B238+1</f>
        <v>226</v>
      </c>
      <c r="C239" s="36" t="s">
        <v>50</v>
      </c>
      <c r="D239" s="55" t="n">
        <f aca="false">4.04+3.79</f>
        <v>7.83</v>
      </c>
      <c r="E239" s="27" t="n">
        <f aca="false">+D239*$E$4</f>
        <v>78.3</v>
      </c>
      <c r="F239" s="28" t="n">
        <v>10</v>
      </c>
      <c r="G239" s="69"/>
      <c r="H239" s="14"/>
    </row>
    <row r="240" customFormat="false" ht="15" hidden="false" customHeight="false" outlineLevel="0" collapsed="false">
      <c r="B240" s="41" t="n">
        <f aca="false">+B239+1</f>
        <v>227</v>
      </c>
      <c r="C240" s="36" t="n">
        <v>271</v>
      </c>
      <c r="D240" s="55" t="n">
        <v>4.39</v>
      </c>
      <c r="E240" s="27" t="n">
        <f aca="false">+D240*$E$4</f>
        <v>43.9</v>
      </c>
      <c r="F240" s="28" t="n">
        <v>10</v>
      </c>
      <c r="G240" s="69"/>
      <c r="H240" s="14"/>
    </row>
    <row r="241" customFormat="false" ht="15" hidden="false" customHeight="false" outlineLevel="0" collapsed="false">
      <c r="B241" s="41" t="n">
        <f aca="false">+B240+1</f>
        <v>228</v>
      </c>
      <c r="C241" s="36" t="n">
        <v>272</v>
      </c>
      <c r="D241" s="55" t="n">
        <v>4.34</v>
      </c>
      <c r="E241" s="27" t="n">
        <f aca="false">+D241*$E$4</f>
        <v>43.4</v>
      </c>
      <c r="F241" s="28" t="n">
        <v>10</v>
      </c>
      <c r="G241" s="69"/>
      <c r="H241" s="14"/>
    </row>
    <row r="242" customFormat="false" ht="15" hidden="false" customHeight="false" outlineLevel="0" collapsed="false">
      <c r="B242" s="41" t="n">
        <f aca="false">+B241+1</f>
        <v>229</v>
      </c>
      <c r="C242" s="31" t="n">
        <v>274</v>
      </c>
      <c r="D242" s="32" t="n">
        <v>4.01</v>
      </c>
      <c r="E242" s="27" t="n">
        <f aca="false">+D242*$E$4</f>
        <v>40.1</v>
      </c>
      <c r="F242" s="28" t="n">
        <v>10</v>
      </c>
      <c r="G242" s="69"/>
      <c r="H242" s="14"/>
    </row>
    <row r="243" customFormat="false" ht="15" hidden="false" customHeight="false" outlineLevel="0" collapsed="false">
      <c r="B243" s="41" t="n">
        <f aca="false">+B242+1</f>
        <v>230</v>
      </c>
      <c r="C243" s="36" t="n">
        <v>275</v>
      </c>
      <c r="D243" s="32" t="n">
        <v>4.3</v>
      </c>
      <c r="E243" s="27" t="n">
        <f aca="false">+D243*$E$4</f>
        <v>43</v>
      </c>
      <c r="F243" s="28" t="n">
        <v>10</v>
      </c>
      <c r="G243" s="69"/>
      <c r="H243" s="14"/>
    </row>
    <row r="244" customFormat="false" ht="15" hidden="false" customHeight="false" outlineLevel="0" collapsed="false">
      <c r="B244" s="41" t="n">
        <f aca="false">+B243+1</f>
        <v>231</v>
      </c>
      <c r="C244" s="75" t="s">
        <v>51</v>
      </c>
      <c r="D244" s="32" t="n">
        <f aca="false">24.32+3.99</f>
        <v>28.31</v>
      </c>
      <c r="E244" s="27" t="n">
        <f aca="false">+D244*$E$4</f>
        <v>283.1</v>
      </c>
      <c r="F244" s="28" t="n">
        <v>10</v>
      </c>
      <c r="G244" s="69"/>
      <c r="H244" s="14"/>
    </row>
    <row r="245" customFormat="false" ht="15" hidden="false" customHeight="false" outlineLevel="0" collapsed="false">
      <c r="B245" s="41" t="n">
        <f aca="false">+B244+1</f>
        <v>232</v>
      </c>
      <c r="C245" s="36" t="s">
        <v>52</v>
      </c>
      <c r="D245" s="32" t="n">
        <v>8.17</v>
      </c>
      <c r="E245" s="27" t="n">
        <f aca="false">+D245*$E$4</f>
        <v>81.7</v>
      </c>
      <c r="F245" s="28" t="n">
        <v>10</v>
      </c>
      <c r="G245" s="69"/>
      <c r="H245" s="14"/>
    </row>
    <row r="246" customFormat="false" ht="15" hidden="false" customHeight="false" outlineLevel="0" collapsed="false">
      <c r="B246" s="41" t="n">
        <f aca="false">+B245+1</f>
        <v>233</v>
      </c>
      <c r="C246" s="36" t="n">
        <v>282</v>
      </c>
      <c r="D246" s="32" t="n">
        <v>4.77</v>
      </c>
      <c r="E246" s="27" t="n">
        <f aca="false">+D246*$E$4</f>
        <v>47.7</v>
      </c>
      <c r="F246" s="28" t="n">
        <v>10</v>
      </c>
      <c r="G246" s="69"/>
      <c r="H246" s="14"/>
    </row>
    <row r="247" customFormat="false" ht="15" hidden="false" customHeight="false" outlineLevel="0" collapsed="false">
      <c r="B247" s="41" t="n">
        <f aca="false">+B246+1</f>
        <v>234</v>
      </c>
      <c r="C247" s="36" t="n">
        <v>283</v>
      </c>
      <c r="D247" s="35" t="n">
        <v>3.97</v>
      </c>
      <c r="E247" s="27" t="n">
        <f aca="false">+D247*$E$4</f>
        <v>39.7</v>
      </c>
      <c r="F247" s="28" t="n">
        <v>10</v>
      </c>
      <c r="G247" s="69"/>
      <c r="H247" s="14"/>
    </row>
    <row r="248" customFormat="false" ht="15" hidden="false" customHeight="false" outlineLevel="0" collapsed="false">
      <c r="B248" s="41" t="n">
        <f aca="false">+B247+1</f>
        <v>235</v>
      </c>
      <c r="C248" s="36" t="n">
        <v>284</v>
      </c>
      <c r="D248" s="32" t="n">
        <v>4.13</v>
      </c>
      <c r="E248" s="27" t="n">
        <f aca="false">+D248*$E$4</f>
        <v>41.3</v>
      </c>
      <c r="F248" s="28" t="n">
        <v>10</v>
      </c>
      <c r="G248" s="69"/>
      <c r="H248" s="14"/>
    </row>
    <row r="249" customFormat="false" ht="15" hidden="false" customHeight="false" outlineLevel="0" collapsed="false">
      <c r="B249" s="41" t="n">
        <f aca="false">+B248+1</f>
        <v>236</v>
      </c>
      <c r="C249" s="36" t="n">
        <v>286</v>
      </c>
      <c r="D249" s="32" t="n">
        <v>2.15</v>
      </c>
      <c r="E249" s="27" t="n">
        <f aca="false">+D249*$E$4</f>
        <v>21.5</v>
      </c>
      <c r="F249" s="28" t="n">
        <v>10</v>
      </c>
      <c r="G249" s="69"/>
      <c r="H249" s="14"/>
    </row>
    <row r="250" customFormat="false" ht="15" hidden="false" customHeight="false" outlineLevel="0" collapsed="false">
      <c r="B250" s="41" t="n">
        <f aca="false">+B249+1</f>
        <v>237</v>
      </c>
      <c r="C250" s="36" t="n">
        <v>287</v>
      </c>
      <c r="D250" s="32" t="n">
        <v>4.25</v>
      </c>
      <c r="E250" s="27" t="n">
        <f aca="false">+D250*$E$4</f>
        <v>42.5</v>
      </c>
      <c r="F250" s="28" t="n">
        <v>10</v>
      </c>
      <c r="G250" s="69"/>
      <c r="H250" s="14"/>
    </row>
    <row r="251" customFormat="false" ht="15" hidden="false" customHeight="false" outlineLevel="0" collapsed="false">
      <c r="B251" s="41" t="n">
        <f aca="false">+B250+1</f>
        <v>238</v>
      </c>
      <c r="C251" s="36" t="n">
        <v>288</v>
      </c>
      <c r="D251" s="32" t="n">
        <v>4.12</v>
      </c>
      <c r="E251" s="27" t="n">
        <f aca="false">+D251*$E$4</f>
        <v>41.2</v>
      </c>
      <c r="F251" s="28" t="n">
        <v>10</v>
      </c>
      <c r="G251" s="69"/>
      <c r="H251" s="14"/>
    </row>
    <row r="252" customFormat="false" ht="15" hidden="false" customHeight="false" outlineLevel="0" collapsed="false">
      <c r="B252" s="41" t="n">
        <f aca="false">+B251+1</f>
        <v>239</v>
      </c>
      <c r="C252" s="36" t="n">
        <v>289</v>
      </c>
      <c r="D252" s="37" t="n">
        <v>4.16</v>
      </c>
      <c r="E252" s="27" t="n">
        <f aca="false">+D252*$E$4</f>
        <v>41.6</v>
      </c>
      <c r="F252" s="28" t="n">
        <v>10</v>
      </c>
      <c r="G252" s="69"/>
      <c r="H252" s="14"/>
    </row>
    <row r="253" customFormat="false" ht="15" hidden="false" customHeight="false" outlineLevel="0" collapsed="false">
      <c r="B253" s="41" t="n">
        <f aca="false">+B252+1</f>
        <v>240</v>
      </c>
      <c r="C253" s="36" t="n">
        <v>290</v>
      </c>
      <c r="D253" s="32" t="n">
        <v>4.2</v>
      </c>
      <c r="E253" s="27" t="n">
        <f aca="false">+D253*$E$4</f>
        <v>42</v>
      </c>
      <c r="F253" s="28" t="n">
        <v>10</v>
      </c>
      <c r="G253" s="69"/>
      <c r="H253" s="14"/>
    </row>
    <row r="254" customFormat="false" ht="15" hidden="false" customHeight="false" outlineLevel="0" collapsed="false">
      <c r="B254" s="41" t="n">
        <f aca="false">+B253+1</f>
        <v>241</v>
      </c>
      <c r="C254" s="36" t="n">
        <v>291</v>
      </c>
      <c r="D254" s="32" t="n">
        <v>4.43</v>
      </c>
      <c r="E254" s="27" t="n">
        <f aca="false">+D254*$E$4</f>
        <v>44.3</v>
      </c>
      <c r="F254" s="28" t="n">
        <v>10</v>
      </c>
      <c r="G254" s="69"/>
      <c r="H254" s="14"/>
    </row>
    <row r="255" customFormat="false" ht="15" hidden="false" customHeight="false" outlineLevel="0" collapsed="false">
      <c r="B255" s="41" t="n">
        <f aca="false">+B254+1</f>
        <v>242</v>
      </c>
      <c r="C255" s="36" t="n">
        <v>292</v>
      </c>
      <c r="D255" s="32" t="n">
        <v>3.9</v>
      </c>
      <c r="E255" s="27" t="n">
        <f aca="false">+D255*$E$4</f>
        <v>39</v>
      </c>
      <c r="F255" s="28" t="n">
        <v>10</v>
      </c>
      <c r="G255" s="69"/>
      <c r="H255" s="14"/>
    </row>
    <row r="256" customFormat="false" ht="15" hidden="false" customHeight="false" outlineLevel="0" collapsed="false">
      <c r="B256" s="41" t="n">
        <f aca="false">+B255+1</f>
        <v>243</v>
      </c>
      <c r="C256" s="36" t="n">
        <v>293</v>
      </c>
      <c r="D256" s="32" t="n">
        <v>3.6</v>
      </c>
      <c r="E256" s="27" t="n">
        <f aca="false">+D256*$E$4</f>
        <v>36</v>
      </c>
      <c r="F256" s="28" t="n">
        <v>10</v>
      </c>
      <c r="G256" s="69"/>
      <c r="H256" s="14"/>
    </row>
    <row r="257" customFormat="false" ht="15" hidden="false" customHeight="false" outlineLevel="0" collapsed="false">
      <c r="B257" s="41" t="n">
        <f aca="false">+B256+1</f>
        <v>244</v>
      </c>
      <c r="C257" s="36" t="n">
        <v>294</v>
      </c>
      <c r="D257" s="32" t="n">
        <v>3.89</v>
      </c>
      <c r="E257" s="27" t="n">
        <f aca="false">+D257*$E$4</f>
        <v>38.9</v>
      </c>
      <c r="F257" s="28" t="n">
        <v>10</v>
      </c>
      <c r="G257" s="69"/>
      <c r="H257" s="14"/>
    </row>
    <row r="258" customFormat="false" ht="15" hidden="false" customHeight="false" outlineLevel="0" collapsed="false">
      <c r="B258" s="41" t="n">
        <f aca="false">+B257+1</f>
        <v>245</v>
      </c>
      <c r="C258" s="36" t="n">
        <v>295</v>
      </c>
      <c r="D258" s="32" t="n">
        <v>4.29</v>
      </c>
      <c r="E258" s="27" t="n">
        <f aca="false">+D258*$E$4</f>
        <v>42.9</v>
      </c>
      <c r="F258" s="28" t="n">
        <v>10</v>
      </c>
      <c r="G258" s="69"/>
      <c r="H258" s="14"/>
    </row>
    <row r="259" customFormat="false" ht="15" hidden="false" customHeight="false" outlineLevel="0" collapsed="false">
      <c r="B259" s="41" t="n">
        <f aca="false">+B258+1</f>
        <v>246</v>
      </c>
      <c r="C259" s="36" t="n">
        <v>296</v>
      </c>
      <c r="D259" s="32" t="n">
        <v>4.23</v>
      </c>
      <c r="E259" s="27" t="n">
        <f aca="false">+D259*$E$4</f>
        <v>42.3</v>
      </c>
      <c r="F259" s="28" t="n">
        <v>10</v>
      </c>
      <c r="G259" s="69"/>
      <c r="H259" s="14"/>
    </row>
    <row r="260" customFormat="false" ht="15" hidden="false" customHeight="false" outlineLevel="0" collapsed="false">
      <c r="B260" s="41" t="n">
        <f aca="false">+B259+1</f>
        <v>247</v>
      </c>
      <c r="C260" s="36" t="n">
        <v>297</v>
      </c>
      <c r="D260" s="35" t="n">
        <v>4.17</v>
      </c>
      <c r="E260" s="27" t="n">
        <f aca="false">+D260*$E$4</f>
        <v>41.7</v>
      </c>
      <c r="F260" s="28" t="n">
        <v>10</v>
      </c>
      <c r="G260" s="69"/>
      <c r="H260" s="14"/>
    </row>
    <row r="261" customFormat="false" ht="15" hidden="false" customHeight="false" outlineLevel="0" collapsed="false">
      <c r="B261" s="41" t="n">
        <f aca="false">+B260+1</f>
        <v>248</v>
      </c>
      <c r="C261" s="36" t="n">
        <v>298</v>
      </c>
      <c r="D261" s="32" t="n">
        <v>4.16</v>
      </c>
      <c r="E261" s="27" t="n">
        <f aca="false">+D261*$E$4</f>
        <v>41.6</v>
      </c>
      <c r="F261" s="28" t="n">
        <v>10</v>
      </c>
      <c r="G261" s="76" t="n">
        <v>51.6</v>
      </c>
      <c r="H261" s="14"/>
      <c r="I261" s="14" t="s">
        <v>53</v>
      </c>
    </row>
    <row r="262" customFormat="false" ht="15" hidden="false" customHeight="false" outlineLevel="0" collapsed="false">
      <c r="B262" s="41" t="n">
        <f aca="false">+B261+1</f>
        <v>249</v>
      </c>
      <c r="C262" s="36" t="n">
        <v>299</v>
      </c>
      <c r="D262" s="32" t="n">
        <v>3.28</v>
      </c>
      <c r="E262" s="27" t="n">
        <f aca="false">+D262*$E$4</f>
        <v>32.8</v>
      </c>
      <c r="F262" s="28" t="n">
        <v>10</v>
      </c>
      <c r="G262" s="69"/>
      <c r="H262" s="14"/>
    </row>
    <row r="263" customFormat="false" ht="15" hidden="false" customHeight="false" outlineLevel="0" collapsed="false">
      <c r="B263" s="41" t="n">
        <f aca="false">+B262+1</f>
        <v>250</v>
      </c>
      <c r="C263" s="36" t="n">
        <v>300</v>
      </c>
      <c r="D263" s="32" t="n">
        <v>3.58</v>
      </c>
      <c r="E263" s="27" t="n">
        <f aca="false">+D263*$E$4</f>
        <v>35.8</v>
      </c>
      <c r="F263" s="28" t="n">
        <v>10</v>
      </c>
      <c r="G263" s="69"/>
      <c r="H263" s="14"/>
    </row>
    <row r="264" customFormat="false" ht="15" hidden="false" customHeight="false" outlineLevel="0" collapsed="false">
      <c r="B264" s="41" t="n">
        <f aca="false">+B263+1</f>
        <v>251</v>
      </c>
      <c r="C264" s="36" t="n">
        <v>301</v>
      </c>
      <c r="D264" s="62" t="n">
        <f aca="false">3.78</f>
        <v>3.78</v>
      </c>
      <c r="E264" s="27" t="n">
        <f aca="false">+D264*$E$4</f>
        <v>37.8</v>
      </c>
      <c r="F264" s="28" t="n">
        <v>10</v>
      </c>
      <c r="G264" s="69"/>
      <c r="H264" s="14"/>
    </row>
    <row r="265" customFormat="false" ht="15" hidden="false" customHeight="false" outlineLevel="0" collapsed="false">
      <c r="B265" s="41" t="n">
        <f aca="false">+B264+1</f>
        <v>252</v>
      </c>
      <c r="C265" s="36" t="s">
        <v>54</v>
      </c>
      <c r="D265" s="49" t="n">
        <v>7.18</v>
      </c>
      <c r="E265" s="27" t="n">
        <f aca="false">+D265*$E$4</f>
        <v>71.8</v>
      </c>
      <c r="F265" s="28" t="n">
        <v>10</v>
      </c>
      <c r="G265" s="69"/>
      <c r="H265" s="14"/>
    </row>
    <row r="266" customFormat="false" ht="15" hidden="false" customHeight="false" outlineLevel="0" collapsed="false">
      <c r="B266" s="41" t="n">
        <f aca="false">+B265+1</f>
        <v>253</v>
      </c>
      <c r="C266" s="36" t="n">
        <v>304</v>
      </c>
      <c r="D266" s="38" t="n">
        <v>3.78</v>
      </c>
      <c r="E266" s="27" t="n">
        <f aca="false">+D266*$E$4</f>
        <v>37.8</v>
      </c>
      <c r="F266" s="28" t="n">
        <v>10</v>
      </c>
      <c r="G266" s="69"/>
      <c r="H266" s="14"/>
    </row>
    <row r="267" customFormat="false" ht="15" hidden="false" customHeight="false" outlineLevel="0" collapsed="false">
      <c r="B267" s="41" t="n">
        <f aca="false">+B266+1</f>
        <v>254</v>
      </c>
      <c r="C267" s="36" t="n">
        <v>305</v>
      </c>
      <c r="D267" s="38" t="n">
        <v>3.65</v>
      </c>
      <c r="E267" s="27" t="n">
        <f aca="false">+D267*$E$4</f>
        <v>36.5</v>
      </c>
      <c r="F267" s="28" t="n">
        <v>10</v>
      </c>
      <c r="G267" s="77" t="n">
        <v>46.5</v>
      </c>
      <c r="H267" s="14"/>
      <c r="I267" s="14" t="s">
        <v>55</v>
      </c>
    </row>
    <row r="268" customFormat="false" ht="15" hidden="false" customHeight="false" outlineLevel="0" collapsed="false">
      <c r="B268" s="41" t="n">
        <f aca="false">+B266+1</f>
        <v>254</v>
      </c>
      <c r="C268" s="36" t="n">
        <v>306</v>
      </c>
      <c r="D268" s="32" t="n">
        <v>5.32</v>
      </c>
      <c r="E268" s="27" t="n">
        <f aca="false">+D268*$E$4</f>
        <v>53.2</v>
      </c>
      <c r="F268" s="28" t="n">
        <v>10</v>
      </c>
      <c r="G268" s="69"/>
      <c r="H268" s="14"/>
    </row>
    <row r="269" customFormat="false" ht="15" hidden="false" customHeight="false" outlineLevel="0" collapsed="false">
      <c r="B269" s="41" t="n">
        <f aca="false">+B268+1</f>
        <v>255</v>
      </c>
      <c r="C269" s="36" t="n">
        <v>307</v>
      </c>
      <c r="D269" s="32" t="n">
        <v>4.09</v>
      </c>
      <c r="E269" s="27" t="n">
        <f aca="false">+D269*$E$4</f>
        <v>40.9</v>
      </c>
      <c r="F269" s="28" t="n">
        <v>10</v>
      </c>
      <c r="G269" s="69"/>
      <c r="H269" s="14"/>
    </row>
    <row r="270" customFormat="false" ht="15" hidden="false" customHeight="false" outlineLevel="0" collapsed="false">
      <c r="B270" s="41" t="n">
        <f aca="false">+B269+1</f>
        <v>256</v>
      </c>
      <c r="C270" s="36" t="n">
        <v>308</v>
      </c>
      <c r="D270" s="32" t="n">
        <v>4.19</v>
      </c>
      <c r="E270" s="27" t="n">
        <f aca="false">+D270*$E$4</f>
        <v>41.9</v>
      </c>
      <c r="F270" s="28" t="n">
        <v>10</v>
      </c>
      <c r="G270" s="69"/>
      <c r="H270" s="14"/>
    </row>
    <row r="271" customFormat="false" ht="15" hidden="false" customHeight="false" outlineLevel="0" collapsed="false">
      <c r="B271" s="41" t="n">
        <f aca="false">+B270+1</f>
        <v>257</v>
      </c>
      <c r="C271" s="36" t="n">
        <v>309</v>
      </c>
      <c r="D271" s="37" t="n">
        <v>5.13</v>
      </c>
      <c r="E271" s="27" t="n">
        <f aca="false">+D271*$E$4</f>
        <v>51.3</v>
      </c>
      <c r="F271" s="28" t="n">
        <v>10</v>
      </c>
      <c r="G271" s="69"/>
      <c r="H271" s="14"/>
    </row>
    <row r="272" customFormat="false" ht="15" hidden="false" customHeight="false" outlineLevel="0" collapsed="false">
      <c r="B272" s="41" t="n">
        <f aca="false">+B271+1</f>
        <v>258</v>
      </c>
      <c r="C272" s="36" t="n">
        <v>310</v>
      </c>
      <c r="D272" s="32" t="n">
        <v>4.28</v>
      </c>
      <c r="E272" s="27" t="n">
        <f aca="false">+D272*$E$4</f>
        <v>42.8</v>
      </c>
      <c r="F272" s="28" t="n">
        <v>10</v>
      </c>
      <c r="G272" s="69"/>
      <c r="H272" s="14"/>
    </row>
    <row r="273" customFormat="false" ht="15" hidden="false" customHeight="false" outlineLevel="0" collapsed="false">
      <c r="B273" s="41" t="n">
        <f aca="false">+B272+1</f>
        <v>259</v>
      </c>
      <c r="C273" s="36" t="s">
        <v>56</v>
      </c>
      <c r="D273" s="32" t="n">
        <f aca="false">4.22+5.68</f>
        <v>9.9</v>
      </c>
      <c r="E273" s="27" t="n">
        <f aca="false">+D273*$E$4</f>
        <v>99</v>
      </c>
      <c r="F273" s="28" t="n">
        <v>10</v>
      </c>
      <c r="G273" s="69"/>
      <c r="H273" s="14"/>
    </row>
    <row r="274" customFormat="false" ht="15" hidden="false" customHeight="false" outlineLevel="0" collapsed="false">
      <c r="B274" s="41" t="n">
        <f aca="false">+B273+1</f>
        <v>260</v>
      </c>
      <c r="C274" s="31" t="n">
        <v>312</v>
      </c>
      <c r="D274" s="32" t="n">
        <v>4.5</v>
      </c>
      <c r="E274" s="27" t="n">
        <f aca="false">+D274*$E$4</f>
        <v>45</v>
      </c>
      <c r="F274" s="28" t="n">
        <v>10</v>
      </c>
      <c r="G274" s="69"/>
      <c r="H274" s="14"/>
    </row>
    <row r="275" customFormat="false" ht="15" hidden="false" customHeight="false" outlineLevel="0" collapsed="false">
      <c r="B275" s="41" t="n">
        <f aca="false">+B274+1</f>
        <v>261</v>
      </c>
      <c r="C275" s="31" t="n">
        <v>313</v>
      </c>
      <c r="D275" s="32" t="n">
        <v>4.32</v>
      </c>
      <c r="E275" s="27" t="n">
        <f aca="false">+D275*$E$4</f>
        <v>43.2</v>
      </c>
      <c r="F275" s="28" t="n">
        <v>10</v>
      </c>
      <c r="G275" s="69"/>
      <c r="H275" s="14"/>
    </row>
    <row r="276" customFormat="false" ht="15" hidden="false" customHeight="false" outlineLevel="0" collapsed="false">
      <c r="B276" s="41" t="n">
        <f aca="false">+B275+1</f>
        <v>262</v>
      </c>
      <c r="C276" s="31" t="n">
        <v>314</v>
      </c>
      <c r="D276" s="32" t="n">
        <v>3.8</v>
      </c>
      <c r="E276" s="27" t="n">
        <f aca="false">+D276*$E$4</f>
        <v>38</v>
      </c>
      <c r="F276" s="28" t="n">
        <v>10</v>
      </c>
      <c r="G276" s="69"/>
      <c r="H276" s="14"/>
    </row>
    <row r="277" customFormat="false" ht="15" hidden="false" customHeight="false" outlineLevel="0" collapsed="false">
      <c r="B277" s="41" t="n">
        <f aca="false">+B276+1</f>
        <v>263</v>
      </c>
      <c r="C277" s="31" t="n">
        <v>315</v>
      </c>
      <c r="D277" s="32" t="n">
        <v>4.55</v>
      </c>
      <c r="E277" s="27" t="n">
        <f aca="false">+D277*$E$4</f>
        <v>45.5</v>
      </c>
      <c r="F277" s="28" t="n">
        <v>10</v>
      </c>
      <c r="G277" s="69"/>
      <c r="H277" s="14"/>
    </row>
    <row r="278" customFormat="false" ht="15" hidden="false" customHeight="false" outlineLevel="0" collapsed="false">
      <c r="B278" s="41" t="n">
        <f aca="false">+B277+1</f>
        <v>264</v>
      </c>
      <c r="C278" s="36" t="n">
        <v>316</v>
      </c>
      <c r="D278" s="32" t="n">
        <v>4.05</v>
      </c>
      <c r="E278" s="27" t="n">
        <f aca="false">+D278*$E$4</f>
        <v>40.5</v>
      </c>
      <c r="F278" s="28" t="n">
        <v>10</v>
      </c>
      <c r="G278" s="69"/>
      <c r="H278" s="14"/>
    </row>
    <row r="279" customFormat="false" ht="15" hidden="false" customHeight="false" outlineLevel="0" collapsed="false">
      <c r="B279" s="41" t="n">
        <f aca="false">+B278+1</f>
        <v>265</v>
      </c>
      <c r="C279" s="36" t="n">
        <v>317</v>
      </c>
      <c r="D279" s="78" t="n">
        <v>4.19</v>
      </c>
      <c r="E279" s="27" t="n">
        <f aca="false">+D279*$E$4</f>
        <v>41.9</v>
      </c>
      <c r="F279" s="28" t="n">
        <v>10</v>
      </c>
      <c r="G279" s="69"/>
      <c r="H279" s="14"/>
    </row>
    <row r="280" customFormat="false" ht="15" hidden="false" customHeight="false" outlineLevel="0" collapsed="false">
      <c r="B280" s="41" t="n">
        <f aca="false">+B279+1</f>
        <v>266</v>
      </c>
      <c r="C280" s="36" t="n">
        <v>318</v>
      </c>
      <c r="D280" s="32" t="n">
        <v>4.89</v>
      </c>
      <c r="E280" s="27" t="n">
        <f aca="false">+D280*$E$4</f>
        <v>48.9</v>
      </c>
      <c r="F280" s="28" t="n">
        <v>10</v>
      </c>
      <c r="G280" s="69"/>
      <c r="H280" s="14"/>
    </row>
    <row r="281" customFormat="false" ht="15" hidden="false" customHeight="false" outlineLevel="0" collapsed="false">
      <c r="B281" s="41" t="n">
        <f aca="false">+B280+1</f>
        <v>267</v>
      </c>
      <c r="C281" s="36" t="n">
        <v>319</v>
      </c>
      <c r="D281" s="38" t="n">
        <v>4.56</v>
      </c>
      <c r="E281" s="27" t="n">
        <f aca="false">+D281*$E$4</f>
        <v>45.6</v>
      </c>
      <c r="F281" s="28" t="n">
        <v>10</v>
      </c>
      <c r="G281" s="69"/>
      <c r="H281" s="14"/>
      <c r="I281" s="14"/>
    </row>
    <row r="282" customFormat="false" ht="15" hidden="false" customHeight="false" outlineLevel="0" collapsed="false">
      <c r="B282" s="41" t="n">
        <f aca="false">+B281+1</f>
        <v>268</v>
      </c>
      <c r="C282" s="36" t="n">
        <v>320</v>
      </c>
      <c r="D282" s="32" t="n">
        <v>4.6</v>
      </c>
      <c r="E282" s="27" t="n">
        <f aca="false">+D282*$E$4</f>
        <v>46</v>
      </c>
      <c r="F282" s="28" t="n">
        <v>10</v>
      </c>
      <c r="G282" s="69"/>
      <c r="H282" s="14"/>
    </row>
    <row r="283" customFormat="false" ht="15" hidden="false" customHeight="false" outlineLevel="0" collapsed="false">
      <c r="B283" s="41" t="n">
        <f aca="false">+B282+1</f>
        <v>269</v>
      </c>
      <c r="C283" s="36" t="n">
        <v>321</v>
      </c>
      <c r="D283" s="32" t="n">
        <v>5.06</v>
      </c>
      <c r="E283" s="27" t="n">
        <f aca="false">+D283*$E$4</f>
        <v>50.6</v>
      </c>
      <c r="F283" s="28" t="n">
        <v>10</v>
      </c>
      <c r="G283" s="69"/>
      <c r="H283" s="14"/>
    </row>
    <row r="284" customFormat="false" ht="15" hidden="false" customHeight="false" outlineLevel="0" collapsed="false">
      <c r="B284" s="41" t="n">
        <f aca="false">+B283+1</f>
        <v>270</v>
      </c>
      <c r="C284" s="36" t="n">
        <v>322</v>
      </c>
      <c r="D284" s="32" t="n">
        <v>6.45</v>
      </c>
      <c r="E284" s="27" t="n">
        <f aca="false">+D284*$E$4</f>
        <v>64.5</v>
      </c>
      <c r="F284" s="28" t="n">
        <v>10</v>
      </c>
      <c r="G284" s="69"/>
      <c r="H284" s="14"/>
    </row>
    <row r="285" customFormat="false" ht="15" hidden="false" customHeight="false" outlineLevel="0" collapsed="false">
      <c r="B285" s="41" t="n">
        <f aca="false">+B284+1</f>
        <v>271</v>
      </c>
      <c r="C285" s="36" t="n">
        <v>323</v>
      </c>
      <c r="D285" s="32" t="n">
        <v>7.06</v>
      </c>
      <c r="E285" s="27" t="n">
        <f aca="false">+D285*$E$4</f>
        <v>70.6</v>
      </c>
      <c r="F285" s="28" t="n">
        <v>10</v>
      </c>
      <c r="G285" s="69"/>
      <c r="H285" s="14"/>
    </row>
    <row r="286" customFormat="false" ht="15" hidden="false" customHeight="false" outlineLevel="0" collapsed="false">
      <c r="B286" s="41" t="n">
        <f aca="false">+B285+1</f>
        <v>272</v>
      </c>
      <c r="C286" s="36" t="n">
        <v>324</v>
      </c>
      <c r="D286" s="35" t="n">
        <v>4.8</v>
      </c>
      <c r="E286" s="27" t="n">
        <f aca="false">+D286*$E$4</f>
        <v>48</v>
      </c>
      <c r="F286" s="28" t="n">
        <v>10</v>
      </c>
      <c r="G286" s="76" t="n">
        <f aca="false">75.3+72.4+58</f>
        <v>205.7</v>
      </c>
      <c r="H286" s="14"/>
      <c r="I286" s="14" t="s">
        <v>57</v>
      </c>
    </row>
    <row r="287" customFormat="false" ht="15" hidden="false" customHeight="false" outlineLevel="0" collapsed="false">
      <c r="B287" s="41" t="n">
        <f aca="false">+B286+1</f>
        <v>273</v>
      </c>
      <c r="C287" s="36" t="n">
        <v>325</v>
      </c>
      <c r="D287" s="32" t="n">
        <v>4.82</v>
      </c>
      <c r="E287" s="27" t="n">
        <f aca="false">+D287*$E$4</f>
        <v>48.2</v>
      </c>
      <c r="F287" s="28" t="n">
        <v>10</v>
      </c>
      <c r="G287" s="69"/>
      <c r="H287" s="14"/>
    </row>
    <row r="288" customFormat="false" ht="15" hidden="false" customHeight="false" outlineLevel="0" collapsed="false">
      <c r="B288" s="41" t="n">
        <f aca="false">+B287+1</f>
        <v>274</v>
      </c>
      <c r="C288" s="36" t="n">
        <v>326</v>
      </c>
      <c r="D288" s="32" t="n">
        <v>4.96</v>
      </c>
      <c r="E288" s="27" t="n">
        <f aca="false">+D288*$E$4</f>
        <v>49.6</v>
      </c>
      <c r="F288" s="28" t="n">
        <v>10</v>
      </c>
      <c r="G288" s="30"/>
      <c r="H288" s="14"/>
    </row>
    <row r="289" customFormat="false" ht="15" hidden="false" customHeight="false" outlineLevel="0" collapsed="false">
      <c r="B289" s="41" t="n">
        <f aca="false">+B288+1</f>
        <v>275</v>
      </c>
      <c r="C289" s="36" t="n">
        <v>327</v>
      </c>
      <c r="D289" s="37" t="n">
        <v>4.56</v>
      </c>
      <c r="E289" s="27" t="n">
        <f aca="false">+D289*$E$4</f>
        <v>45.6</v>
      </c>
      <c r="F289" s="28" t="n">
        <v>10</v>
      </c>
      <c r="G289" s="30"/>
      <c r="H289" s="14"/>
    </row>
    <row r="290" customFormat="false" ht="15" hidden="false" customHeight="false" outlineLevel="0" collapsed="false">
      <c r="B290" s="41" t="n">
        <f aca="false">+B289+1</f>
        <v>276</v>
      </c>
      <c r="C290" s="36" t="n">
        <v>329</v>
      </c>
      <c r="D290" s="32" t="n">
        <v>5.41</v>
      </c>
      <c r="E290" s="27" t="n">
        <f aca="false">+D290*$E$4</f>
        <v>54.1</v>
      </c>
      <c r="F290" s="28" t="n">
        <v>10</v>
      </c>
      <c r="G290" s="30"/>
      <c r="H290" s="14"/>
    </row>
    <row r="291" customFormat="false" ht="15" hidden="false" customHeight="false" outlineLevel="0" collapsed="false">
      <c r="B291" s="79" t="n">
        <f aca="false">+B290+1</f>
        <v>277</v>
      </c>
      <c r="C291" s="63" t="n">
        <v>330</v>
      </c>
      <c r="D291" s="32" t="n">
        <v>4.91</v>
      </c>
      <c r="E291" s="27" t="n">
        <f aca="false">+D291*$E$4</f>
        <v>49.1</v>
      </c>
      <c r="F291" s="28" t="n">
        <v>10</v>
      </c>
      <c r="G291" s="30"/>
      <c r="H291" s="14"/>
    </row>
    <row r="292" customFormat="false" ht="15" hidden="false" customHeight="false" outlineLevel="0" collapsed="false">
      <c r="B292" s="41" t="n">
        <f aca="false">+B291+1</f>
        <v>278</v>
      </c>
      <c r="C292" s="36" t="n">
        <v>331</v>
      </c>
      <c r="D292" s="32" t="n">
        <v>5.92</v>
      </c>
      <c r="E292" s="27" t="n">
        <f aca="false">+D292*$E$4</f>
        <v>59.2</v>
      </c>
      <c r="F292" s="28" t="n">
        <v>10</v>
      </c>
      <c r="G292" s="30"/>
      <c r="H292" s="14"/>
    </row>
    <row r="293" customFormat="false" ht="15" hidden="false" customHeight="false" outlineLevel="0" collapsed="false">
      <c r="B293" s="41" t="n">
        <f aca="false">+B292+1</f>
        <v>279</v>
      </c>
      <c r="C293" s="36" t="n">
        <v>332</v>
      </c>
      <c r="D293" s="32" t="n">
        <v>5.59</v>
      </c>
      <c r="E293" s="27" t="n">
        <f aca="false">+D293*$E$4</f>
        <v>55.9</v>
      </c>
      <c r="F293" s="28" t="n">
        <v>10</v>
      </c>
      <c r="G293" s="30"/>
      <c r="H293" s="14"/>
    </row>
    <row r="294" customFormat="false" ht="15" hidden="false" customHeight="false" outlineLevel="0" collapsed="false">
      <c r="B294" s="41" t="n">
        <f aca="false">+B293+1</f>
        <v>280</v>
      </c>
      <c r="C294" s="80" t="n">
        <v>333</v>
      </c>
      <c r="D294" s="32" t="n">
        <v>5.87</v>
      </c>
      <c r="E294" s="27" t="n">
        <f aca="false">+D294*$E$4</f>
        <v>58.7</v>
      </c>
      <c r="F294" s="28" t="n">
        <v>10</v>
      </c>
      <c r="G294" s="30"/>
      <c r="H294" s="14"/>
    </row>
    <row r="295" customFormat="false" ht="15" hidden="false" customHeight="false" outlineLevel="0" collapsed="false">
      <c r="B295" s="41" t="n">
        <f aca="false">+B294+1</f>
        <v>281</v>
      </c>
      <c r="C295" s="36" t="n">
        <v>334</v>
      </c>
      <c r="D295" s="32" t="n">
        <v>5.27</v>
      </c>
      <c r="E295" s="27" t="n">
        <f aca="false">+D295*$E$4</f>
        <v>52.7</v>
      </c>
      <c r="F295" s="28" t="n">
        <v>10</v>
      </c>
      <c r="G295" s="30"/>
      <c r="H295" s="14"/>
    </row>
    <row r="296" customFormat="false" ht="15" hidden="false" customHeight="false" outlineLevel="0" collapsed="false">
      <c r="B296" s="41" t="n">
        <f aca="false">+B295+1</f>
        <v>282</v>
      </c>
      <c r="C296" s="36" t="n">
        <v>335</v>
      </c>
      <c r="D296" s="37" t="n">
        <v>7.97</v>
      </c>
      <c r="E296" s="27" t="n">
        <f aca="false">+D296*$E$4</f>
        <v>79.7</v>
      </c>
      <c r="F296" s="28" t="n">
        <v>10</v>
      </c>
      <c r="G296" s="30"/>
      <c r="H296" s="14"/>
    </row>
    <row r="297" customFormat="false" ht="15" hidden="false" customHeight="false" outlineLevel="0" collapsed="false">
      <c r="B297" s="41" t="n">
        <f aca="false">+B296+1</f>
        <v>283</v>
      </c>
      <c r="C297" s="36" t="n">
        <v>336</v>
      </c>
      <c r="D297" s="32" t="n">
        <v>6.94</v>
      </c>
      <c r="E297" s="27" t="n">
        <f aca="false">+D297*$E$4</f>
        <v>69.4</v>
      </c>
      <c r="F297" s="81"/>
      <c r="G297" s="30"/>
      <c r="H297" s="14"/>
    </row>
    <row r="298" customFormat="false" ht="15" hidden="false" customHeight="false" outlineLevel="0" collapsed="false">
      <c r="B298" s="41" t="n">
        <f aca="false">+B297+1</f>
        <v>284</v>
      </c>
      <c r="C298" s="36" t="n">
        <v>337</v>
      </c>
      <c r="D298" s="32" t="n">
        <v>5.88</v>
      </c>
      <c r="E298" s="27" t="n">
        <f aca="false">+D298*$E$4</f>
        <v>58.8</v>
      </c>
      <c r="F298" s="82"/>
      <c r="G298" s="30"/>
      <c r="H298" s="14"/>
    </row>
    <row r="299" customFormat="false" ht="15" hidden="false" customHeight="false" outlineLevel="0" collapsed="false">
      <c r="B299" s="41" t="n">
        <f aca="false">+B298+1</f>
        <v>285</v>
      </c>
      <c r="C299" s="36" t="n">
        <v>340</v>
      </c>
      <c r="D299" s="38" t="n">
        <v>6.26</v>
      </c>
      <c r="E299" s="27" t="n">
        <f aca="false">+D299*$E$4</f>
        <v>62.6</v>
      </c>
      <c r="F299" s="82"/>
      <c r="G299" s="30"/>
      <c r="H299" s="14"/>
    </row>
    <row r="300" customFormat="false" ht="15" hidden="false" customHeight="false" outlineLevel="0" collapsed="false">
      <c r="B300" s="41" t="n">
        <f aca="false">+B299+1</f>
        <v>286</v>
      </c>
      <c r="C300" s="31" t="n">
        <v>341</v>
      </c>
      <c r="D300" s="38" t="n">
        <f aca="false">4.98+1.16</f>
        <v>6.14</v>
      </c>
      <c r="E300" s="27" t="n">
        <f aca="false">+D300*$E$4</f>
        <v>61.4</v>
      </c>
      <c r="F300" s="82"/>
      <c r="G300" s="30"/>
      <c r="H300" s="14"/>
    </row>
    <row r="301" customFormat="false" ht="15" hidden="false" customHeight="false" outlineLevel="0" collapsed="false">
      <c r="B301" s="41" t="n">
        <f aca="false">+B300+1</f>
        <v>287</v>
      </c>
      <c r="C301" s="36" t="n">
        <v>342</v>
      </c>
      <c r="D301" s="38" t="n">
        <v>5.77</v>
      </c>
      <c r="E301" s="27" t="n">
        <f aca="false">+D301*$E$4</f>
        <v>57.7</v>
      </c>
      <c r="F301" s="82"/>
      <c r="G301" s="44" t="n">
        <f aca="false">78.5+75+57.7</f>
        <v>211.2</v>
      </c>
      <c r="H301" s="83"/>
      <c r="I301" s="83" t="s">
        <v>58</v>
      </c>
    </row>
    <row r="302" customFormat="false" ht="15" hidden="false" customHeight="false" outlineLevel="0" collapsed="false">
      <c r="B302" s="41" t="n">
        <f aca="false">+B301+1</f>
        <v>288</v>
      </c>
      <c r="C302" s="36" t="s">
        <v>59</v>
      </c>
      <c r="D302" s="38" t="n">
        <v>5.95</v>
      </c>
      <c r="E302" s="27" t="n">
        <f aca="false">+D302*$E$4</f>
        <v>59.5</v>
      </c>
      <c r="F302" s="82"/>
      <c r="G302" s="30"/>
      <c r="H302" s="14"/>
    </row>
    <row r="303" customFormat="false" ht="15" hidden="false" customHeight="false" outlineLevel="0" collapsed="false">
      <c r="B303" s="41" t="n">
        <f aca="false">+B302+1</f>
        <v>289</v>
      </c>
      <c r="C303" s="36" t="n">
        <v>344</v>
      </c>
      <c r="D303" s="38" t="n">
        <v>4.59</v>
      </c>
      <c r="E303" s="27" t="n">
        <f aca="false">+D303*$E$4</f>
        <v>45.9</v>
      </c>
      <c r="F303" s="82"/>
      <c r="G303" s="30"/>
      <c r="H303" s="14"/>
    </row>
    <row r="304" customFormat="false" ht="15" hidden="false" customHeight="false" outlineLevel="0" collapsed="false">
      <c r="B304" s="41" t="n">
        <f aca="false">+B303+1</f>
        <v>290</v>
      </c>
      <c r="C304" s="84" t="n">
        <v>345</v>
      </c>
      <c r="D304" s="38" t="n">
        <v>4.43</v>
      </c>
      <c r="E304" s="27" t="n">
        <f aca="false">+D304*$E$4</f>
        <v>44.3</v>
      </c>
      <c r="F304" s="82"/>
      <c r="G304" s="30"/>
      <c r="H304" s="14"/>
    </row>
    <row r="305" customFormat="false" ht="15" hidden="false" customHeight="false" outlineLevel="0" collapsed="false">
      <c r="B305" s="41" t="n">
        <f aca="false">+B304+1</f>
        <v>291</v>
      </c>
      <c r="C305" s="36" t="n">
        <v>346</v>
      </c>
      <c r="D305" s="38" t="n">
        <v>4.59</v>
      </c>
      <c r="E305" s="27" t="n">
        <f aca="false">+D305*$E$4</f>
        <v>45.9</v>
      </c>
      <c r="F305" s="82"/>
      <c r="G305" s="30"/>
      <c r="H305" s="14"/>
    </row>
    <row r="306" customFormat="false" ht="15" hidden="false" customHeight="false" outlineLevel="0" collapsed="false">
      <c r="B306" s="41" t="n">
        <f aca="false">+B305+1</f>
        <v>292</v>
      </c>
      <c r="C306" s="36" t="n">
        <v>347</v>
      </c>
      <c r="D306" s="38" t="n">
        <v>4.72</v>
      </c>
      <c r="E306" s="27" t="n">
        <f aca="false">+D306*$E$4</f>
        <v>47.2</v>
      </c>
      <c r="F306" s="82"/>
      <c r="G306" s="30"/>
      <c r="H306" s="14"/>
    </row>
    <row r="307" customFormat="false" ht="15" hidden="false" customHeight="false" outlineLevel="0" collapsed="false">
      <c r="B307" s="41" t="n">
        <f aca="false">+B306+1</f>
        <v>293</v>
      </c>
      <c r="C307" s="36" t="n">
        <v>348</v>
      </c>
      <c r="D307" s="38" t="n">
        <v>7.35</v>
      </c>
      <c r="E307" s="27" t="n">
        <f aca="false">+D307*$E$4</f>
        <v>73.5</v>
      </c>
      <c r="F307" s="82"/>
      <c r="G307" s="30"/>
      <c r="H307" s="14"/>
    </row>
    <row r="308" customFormat="false" ht="15" hidden="false" customHeight="false" outlineLevel="0" collapsed="false">
      <c r="B308" s="41" t="n">
        <f aca="false">+B307+1</f>
        <v>294</v>
      </c>
      <c r="C308" s="85" t="n">
        <v>349</v>
      </c>
      <c r="D308" s="38" t="n">
        <v>4.46</v>
      </c>
      <c r="E308" s="27" t="n">
        <f aca="false">+D308*$E$4</f>
        <v>44.6</v>
      </c>
      <c r="F308" s="82"/>
      <c r="G308" s="30"/>
      <c r="H308" s="14"/>
    </row>
    <row r="309" customFormat="false" ht="15" hidden="false" customHeight="false" outlineLevel="0" collapsed="false">
      <c r="B309" s="41" t="n">
        <f aca="false">+B308+1</f>
        <v>295</v>
      </c>
      <c r="C309" s="36" t="n">
        <v>350</v>
      </c>
      <c r="D309" s="38" t="n">
        <v>4.28</v>
      </c>
      <c r="E309" s="27" t="n">
        <f aca="false">+D309*$E$4</f>
        <v>42.8</v>
      </c>
      <c r="F309" s="82"/>
      <c r="G309" s="30"/>
      <c r="H309" s="14"/>
    </row>
    <row r="310" customFormat="false" ht="15" hidden="false" customHeight="false" outlineLevel="0" collapsed="false">
      <c r="B310" s="41" t="n">
        <f aca="false">+B309+1</f>
        <v>296</v>
      </c>
      <c r="C310" s="36" t="n">
        <v>351</v>
      </c>
      <c r="D310" s="38" t="n">
        <v>4.2</v>
      </c>
      <c r="E310" s="27" t="n">
        <f aca="false">+D310*$E$4</f>
        <v>42</v>
      </c>
      <c r="F310" s="82"/>
      <c r="G310" s="30"/>
      <c r="H310" s="46"/>
    </row>
    <row r="311" customFormat="false" ht="15" hidden="false" customHeight="false" outlineLevel="0" collapsed="false">
      <c r="B311" s="41" t="n">
        <f aca="false">+B310+1</f>
        <v>297</v>
      </c>
      <c r="C311" s="36" t="n">
        <v>352</v>
      </c>
      <c r="D311" s="38" t="n">
        <v>4.39</v>
      </c>
      <c r="E311" s="27" t="n">
        <f aca="false">+D311*$E$4</f>
        <v>43.9</v>
      </c>
      <c r="F311" s="82"/>
      <c r="G311" s="30"/>
      <c r="H311" s="46"/>
    </row>
    <row r="312" customFormat="false" ht="13.5" hidden="false" customHeight="true" outlineLevel="0" collapsed="false">
      <c r="B312" s="41" t="n">
        <f aca="false">+B311+1</f>
        <v>298</v>
      </c>
      <c r="C312" s="31" t="n">
        <v>353</v>
      </c>
      <c r="D312" s="38" t="n">
        <v>8.19</v>
      </c>
      <c r="E312" s="27" t="n">
        <f aca="false">+D312*$E$4</f>
        <v>81.9</v>
      </c>
      <c r="F312" s="82"/>
      <c r="G312" s="30"/>
      <c r="H312" s="46"/>
    </row>
    <row r="313" customFormat="false" ht="15" hidden="false" customHeight="false" outlineLevel="0" collapsed="false">
      <c r="B313" s="41" t="n">
        <f aca="false">+B312+1</f>
        <v>299</v>
      </c>
      <c r="C313" s="31" t="n">
        <v>354</v>
      </c>
      <c r="D313" s="38" t="n">
        <v>4.63</v>
      </c>
      <c r="E313" s="27" t="n">
        <f aca="false">+D313*$E$4</f>
        <v>46.3</v>
      </c>
      <c r="F313" s="82"/>
      <c r="G313" s="30"/>
      <c r="H313" s="46"/>
    </row>
    <row r="314" customFormat="false" ht="15" hidden="false" customHeight="false" outlineLevel="0" collapsed="false">
      <c r="B314" s="41" t="n">
        <f aca="false">+B313+1</f>
        <v>300</v>
      </c>
      <c r="C314" s="31" t="n">
        <v>355</v>
      </c>
      <c r="D314" s="38" t="n">
        <v>4.5</v>
      </c>
      <c r="E314" s="27" t="n">
        <f aca="false">+D314*$E$4</f>
        <v>45</v>
      </c>
      <c r="F314" s="82"/>
      <c r="G314" s="30"/>
      <c r="H314" s="46"/>
    </row>
    <row r="315" customFormat="false" ht="15" hidden="false" customHeight="false" outlineLevel="0" collapsed="false">
      <c r="B315" s="41" t="n">
        <f aca="false">+B314+1</f>
        <v>301</v>
      </c>
      <c r="C315" s="86" t="n">
        <v>356</v>
      </c>
      <c r="D315" s="87" t="n">
        <v>5.34</v>
      </c>
      <c r="E315" s="27" t="n">
        <f aca="false">+D315*$E$4</f>
        <v>53.4</v>
      </c>
      <c r="F315" s="82"/>
      <c r="G315" s="39" t="n">
        <v>320.24</v>
      </c>
      <c r="H315" s="46"/>
      <c r="I315" s="0" t="s">
        <v>60</v>
      </c>
    </row>
    <row r="316" customFormat="false" ht="15" hidden="false" customHeight="false" outlineLevel="0" collapsed="false">
      <c r="B316" s="41" t="n">
        <f aca="false">+B315+1</f>
        <v>302</v>
      </c>
      <c r="C316" s="31" t="n">
        <v>357</v>
      </c>
      <c r="D316" s="38" t="n">
        <v>7.47</v>
      </c>
      <c r="E316" s="27" t="n">
        <f aca="false">+D316*$E$4</f>
        <v>74.7</v>
      </c>
      <c r="F316" s="82"/>
      <c r="G316" s="30"/>
      <c r="H316" s="46"/>
    </row>
    <row r="317" customFormat="false" ht="15" hidden="false" customHeight="false" outlineLevel="0" collapsed="false">
      <c r="B317" s="41" t="n">
        <f aca="false">+B316+1</f>
        <v>303</v>
      </c>
      <c r="C317" s="31" t="n">
        <v>358</v>
      </c>
      <c r="D317" s="38" t="n">
        <f aca="false">6+2.89</f>
        <v>8.89</v>
      </c>
      <c r="E317" s="27" t="n">
        <f aca="false">+D317*$E$4</f>
        <v>88.9</v>
      </c>
      <c r="F317" s="82"/>
      <c r="G317" s="30"/>
      <c r="H317" s="46"/>
    </row>
    <row r="318" customFormat="false" ht="15" hidden="false" customHeight="false" outlineLevel="0" collapsed="false">
      <c r="B318" s="41" t="n">
        <f aca="false">+B317+1</f>
        <v>304</v>
      </c>
      <c r="C318" s="31" t="n">
        <v>359</v>
      </c>
      <c r="D318" s="38" t="n">
        <v>4.47</v>
      </c>
      <c r="E318" s="27" t="n">
        <f aca="false">+D318*$E$4</f>
        <v>44.7</v>
      </c>
      <c r="F318" s="82"/>
      <c r="G318" s="30"/>
      <c r="H318" s="46"/>
    </row>
    <row r="319" customFormat="false" ht="15" hidden="false" customHeight="false" outlineLevel="0" collapsed="false">
      <c r="B319" s="41" t="n">
        <f aca="false">+B318+1</f>
        <v>305</v>
      </c>
      <c r="C319" s="36" t="n">
        <v>360</v>
      </c>
      <c r="D319" s="38" t="n">
        <v>13.37</v>
      </c>
      <c r="E319" s="27" t="n">
        <f aca="false">+D319*$E$4</f>
        <v>133.7</v>
      </c>
      <c r="F319" s="82"/>
      <c r="G319" s="30"/>
      <c r="H319" s="46"/>
    </row>
    <row r="320" customFormat="false" ht="15" hidden="false" customHeight="false" outlineLevel="0" collapsed="false">
      <c r="B320" s="41" t="n">
        <f aca="false">+B319+1</f>
        <v>306</v>
      </c>
      <c r="C320" s="36" t="s">
        <v>61</v>
      </c>
      <c r="D320" s="38" t="n">
        <v>6.35</v>
      </c>
      <c r="E320" s="27" t="n">
        <f aca="false">+D320*$E$4</f>
        <v>63.5</v>
      </c>
      <c r="F320" s="82"/>
      <c r="G320" s="30"/>
      <c r="H320" s="46"/>
    </row>
    <row r="321" customFormat="false" ht="15" hidden="false" customHeight="false" outlineLevel="0" collapsed="false">
      <c r="B321" s="41" t="n">
        <f aca="false">+B320+1</f>
        <v>307</v>
      </c>
      <c r="C321" s="36" t="n">
        <v>362</v>
      </c>
      <c r="D321" s="38" t="n">
        <v>6.31</v>
      </c>
      <c r="E321" s="27" t="n">
        <f aca="false">+D321*$E$4</f>
        <v>63.1</v>
      </c>
      <c r="F321" s="82"/>
      <c r="G321" s="30"/>
      <c r="H321" s="46"/>
    </row>
    <row r="322" customFormat="false" ht="15" hidden="false" customHeight="false" outlineLevel="0" collapsed="false">
      <c r="B322" s="41" t="n">
        <f aca="false">+B321+1</f>
        <v>308</v>
      </c>
      <c r="C322" s="36" t="n">
        <v>363</v>
      </c>
      <c r="D322" s="38" t="n">
        <v>6</v>
      </c>
      <c r="E322" s="27" t="n">
        <f aca="false">+D322*$E$4</f>
        <v>60</v>
      </c>
      <c r="F322" s="82"/>
      <c r="G322" s="30"/>
      <c r="H322" s="46"/>
    </row>
    <row r="323" customFormat="false" ht="15" hidden="false" customHeight="false" outlineLevel="0" collapsed="false">
      <c r="B323" s="41" t="n">
        <f aca="false">+B322+1</f>
        <v>309</v>
      </c>
      <c r="C323" s="36" t="n">
        <v>364</v>
      </c>
      <c r="D323" s="38" t="n">
        <v>6.04</v>
      </c>
      <c r="E323" s="27" t="n">
        <f aca="false">+D323*$E$4</f>
        <v>60.4</v>
      </c>
      <c r="F323" s="82"/>
      <c r="G323" s="30"/>
      <c r="H323" s="46"/>
    </row>
    <row r="324" customFormat="false" ht="15" hidden="false" customHeight="false" outlineLevel="0" collapsed="false">
      <c r="B324" s="41" t="n">
        <f aca="false">+B323+1</f>
        <v>310</v>
      </c>
      <c r="C324" s="36" t="n">
        <v>365</v>
      </c>
      <c r="D324" s="38" t="n">
        <v>6.55</v>
      </c>
      <c r="E324" s="27" t="n">
        <f aca="false">+D324*$E$4</f>
        <v>65.5</v>
      </c>
      <c r="F324" s="82"/>
      <c r="G324" s="30"/>
      <c r="H324" s="46"/>
    </row>
    <row r="325" customFormat="false" ht="15" hidden="false" customHeight="false" outlineLevel="0" collapsed="false">
      <c r="B325" s="41" t="n">
        <f aca="false">+B324+1</f>
        <v>311</v>
      </c>
      <c r="C325" s="36" t="n">
        <v>366</v>
      </c>
      <c r="D325" s="38" t="n">
        <v>6.45</v>
      </c>
      <c r="E325" s="27" t="n">
        <f aca="false">+D325*$E$4</f>
        <v>64.5</v>
      </c>
      <c r="F325" s="82"/>
      <c r="G325" s="30"/>
      <c r="H325" s="46"/>
    </row>
    <row r="326" customFormat="false" ht="15" hidden="false" customHeight="false" outlineLevel="0" collapsed="false">
      <c r="B326" s="41" t="n">
        <f aca="false">+B325+1</f>
        <v>312</v>
      </c>
      <c r="C326" s="36" t="n">
        <v>367</v>
      </c>
      <c r="D326" s="38" t="n">
        <v>7.2</v>
      </c>
      <c r="E326" s="27" t="n">
        <f aca="false">+D326*$E$4</f>
        <v>72</v>
      </c>
      <c r="F326" s="82"/>
      <c r="G326" s="30"/>
      <c r="H326" s="46"/>
    </row>
    <row r="327" customFormat="false" ht="15" hidden="false" customHeight="false" outlineLevel="0" collapsed="false">
      <c r="B327" s="41" t="n">
        <f aca="false">+B326+1</f>
        <v>313</v>
      </c>
      <c r="C327" s="36" t="s">
        <v>62</v>
      </c>
      <c r="D327" s="38" t="n">
        <v>5.35</v>
      </c>
      <c r="E327" s="27" t="n">
        <f aca="false">+D327*$E$4</f>
        <v>53.5</v>
      </c>
      <c r="F327" s="82"/>
      <c r="G327" s="30"/>
      <c r="H327" s="46"/>
    </row>
    <row r="328" customFormat="false" ht="15" hidden="false" customHeight="false" outlineLevel="0" collapsed="false">
      <c r="B328" s="41" t="n">
        <f aca="false">+B327+1</f>
        <v>314</v>
      </c>
      <c r="C328" s="31" t="s">
        <v>63</v>
      </c>
      <c r="D328" s="38" t="n">
        <f aca="false">8.16</f>
        <v>8.16</v>
      </c>
      <c r="E328" s="27" t="n">
        <f aca="false">+D328*$E$4</f>
        <v>81.6</v>
      </c>
      <c r="F328" s="82"/>
      <c r="G328" s="30"/>
      <c r="H328" s="46"/>
    </row>
    <row r="329" customFormat="false" ht="15" hidden="false" customHeight="false" outlineLevel="0" collapsed="false">
      <c r="B329" s="41" t="n">
        <f aca="false">+B328+1</f>
        <v>315</v>
      </c>
      <c r="C329" s="88" t="s">
        <v>64</v>
      </c>
      <c r="D329" s="38" t="n">
        <f aca="false">8.22+0.61</f>
        <v>8.83</v>
      </c>
      <c r="E329" s="27" t="n">
        <f aca="false">+D329*$E$4</f>
        <v>88.3</v>
      </c>
      <c r="F329" s="82"/>
      <c r="G329" s="30"/>
      <c r="H329" s="46"/>
    </row>
    <row r="330" customFormat="false" ht="15" hidden="false" customHeight="false" outlineLevel="0" collapsed="false">
      <c r="B330" s="41" t="n">
        <f aca="false">+B329+1</f>
        <v>316</v>
      </c>
      <c r="C330" s="36" t="s">
        <v>65</v>
      </c>
      <c r="D330" s="38" t="n">
        <f aca="false">6.34+0.92</f>
        <v>7.26</v>
      </c>
      <c r="E330" s="27" t="n">
        <f aca="false">+D330*$E$4</f>
        <v>72.6</v>
      </c>
      <c r="F330" s="82"/>
      <c r="G330" s="30"/>
      <c r="H330" s="46"/>
    </row>
    <row r="331" customFormat="false" ht="15" hidden="false" customHeight="false" outlineLevel="0" collapsed="false">
      <c r="B331" s="41" t="n">
        <f aca="false">+B330+1</f>
        <v>317</v>
      </c>
      <c r="C331" s="36" t="s">
        <v>66</v>
      </c>
      <c r="D331" s="38" t="n">
        <f aca="false">7.4+5.98+1.26</f>
        <v>14.64</v>
      </c>
      <c r="E331" s="27" t="n">
        <f aca="false">+D331*$E$4</f>
        <v>146.4</v>
      </c>
      <c r="F331" s="82"/>
      <c r="G331" s="30"/>
      <c r="H331" s="46"/>
    </row>
    <row r="332" customFormat="false" ht="15" hidden="false" customHeight="false" outlineLevel="0" collapsed="false">
      <c r="B332" s="41" t="n">
        <f aca="false">+B331+1</f>
        <v>318</v>
      </c>
      <c r="C332" s="36" t="s">
        <v>67</v>
      </c>
      <c r="D332" s="38" t="n">
        <f aca="false">+(6.76+7.35)</f>
        <v>14.11</v>
      </c>
      <c r="E332" s="27" t="n">
        <f aca="false">+D332*$E$4</f>
        <v>141.1</v>
      </c>
      <c r="F332" s="82"/>
      <c r="G332" s="30"/>
      <c r="H332" s="46"/>
    </row>
    <row r="333" customFormat="false" ht="15" hidden="false" customHeight="false" outlineLevel="0" collapsed="false">
      <c r="B333" s="41" t="n">
        <f aca="false">+B332+1</f>
        <v>319</v>
      </c>
      <c r="C333" s="36" t="s">
        <v>68</v>
      </c>
      <c r="D333" s="38" t="n">
        <f aca="false">7.5+0.54</f>
        <v>8.04</v>
      </c>
      <c r="E333" s="27" t="n">
        <f aca="false">+D333*$E$4</f>
        <v>80.4</v>
      </c>
      <c r="F333" s="82"/>
      <c r="G333" s="30"/>
      <c r="H333" s="46"/>
    </row>
    <row r="334" customFormat="false" ht="15" hidden="false" customHeight="false" outlineLevel="0" collapsed="false">
      <c r="B334" s="41" t="n">
        <f aca="false">+B333+1</f>
        <v>320</v>
      </c>
      <c r="C334" s="36" t="s">
        <v>69</v>
      </c>
      <c r="D334" s="38" t="n">
        <f aca="false">7.83+1.33</f>
        <v>9.16</v>
      </c>
      <c r="E334" s="27" t="n">
        <f aca="false">+D334*$E$4</f>
        <v>91.6</v>
      </c>
      <c r="F334" s="82"/>
      <c r="G334" s="30"/>
      <c r="H334" s="46"/>
    </row>
    <row r="335" customFormat="false" ht="15" hidden="false" customHeight="false" outlineLevel="0" collapsed="false">
      <c r="B335" s="89" t="n">
        <f aca="false">+B334+1</f>
        <v>321</v>
      </c>
      <c r="C335" s="90" t="s">
        <v>70</v>
      </c>
      <c r="D335" s="38" t="n">
        <v>8.4</v>
      </c>
      <c r="E335" s="27" t="n">
        <f aca="false">+D335*$E$4</f>
        <v>84</v>
      </c>
      <c r="F335" s="82"/>
      <c r="G335" s="30" t="n">
        <f aca="false">84+84</f>
        <v>168</v>
      </c>
      <c r="H335" s="46"/>
    </row>
    <row r="336" customFormat="false" ht="15.75" hidden="false" customHeight="false" outlineLevel="0" collapsed="false">
      <c r="B336" s="91"/>
      <c r="C336" s="92"/>
      <c r="D336" s="93"/>
      <c r="E336" s="94"/>
      <c r="F336" s="82"/>
      <c r="G336" s="95"/>
      <c r="H336" s="14"/>
    </row>
    <row r="337" customFormat="false" ht="31.5" hidden="false" customHeight="true" outlineLevel="0" collapsed="false">
      <c r="B337" s="96"/>
      <c r="C337" s="97"/>
      <c r="D337" s="98" t="n">
        <f aca="false">SUM(D8:D335)</f>
        <v>1760.403</v>
      </c>
      <c r="E337" s="99" t="n">
        <f aca="false">SUM(E8:E335)</f>
        <v>17604.03</v>
      </c>
      <c r="F337" s="100" t="n">
        <f aca="false">SUM(F8:F335)</f>
        <v>2890</v>
      </c>
      <c r="G337" s="101" t="n">
        <f aca="false">SUM(G8:G335)</f>
        <v>1616.84</v>
      </c>
      <c r="H337" s="14"/>
    </row>
  </sheetData>
  <autoFilter ref="A9:J337"/>
  <printOptions headings="false" gridLines="false" gridLinesSet="true" horizontalCentered="false" verticalCentered="false"/>
  <pageMargins left="0.315277777777778" right="0.196527777777778" top="0.309722222222222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06:00:42Z</dcterms:created>
  <dc:creator>Nijole Lasaitiene</dc:creator>
  <dc:description/>
  <dc:language>en-US</dc:language>
  <cp:lastModifiedBy>Valentina</cp:lastModifiedBy>
  <cp:lastPrinted>2020-04-27T10:04:18Z</cp:lastPrinted>
  <dcterms:modified xsi:type="dcterms:W3CDTF">2021-05-04T12:07:29Z</dcterms:modified>
  <cp:revision>0</cp:revision>
  <dc:subject/>
  <dc:title/>
</cp:coreProperties>
</file>