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 m. (2)" sheetId="1" state="visible" r:id="rId2"/>
    <sheet name="1" sheetId="2" state="visible" r:id="rId3"/>
  </sheets>
  <definedNames>
    <definedName function="false" hidden="true" localSheetId="0" name="_xlnm._FilterDatabase" vbProcedure="false">'2019 m. (2)'!$A$5:$E$349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, 9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76</xdr:row>
                <xdr:rowOff>18</xdr:rowOff>
              </xdr:from>
              <xdr:to>
                <xdr:col>4</xdr:col>
                <xdr:colOff>26</xdr:colOff>
                <xdr:row>80</xdr:row>
                <xdr:rowOff>10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8"/>
            <color rgb="FF000000"/>
            <rFont val="Tahoma"/>
            <family val="0"/>
          </rPr>
          <t xml:space="preserve">apjungta-namu val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1</xdr:colOff>
                <xdr:row>153</xdr:row>
                <xdr:rowOff>1</xdr:rowOff>
              </xdr:from>
              <xdr:to>
                <xdr:col>4</xdr:col>
                <xdr:colOff>17</xdr:colOff>
                <xdr:row>156</xdr:row>
                <xdr:rowOff>14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61 skl.-4.3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</xdr:row>
                <xdr:rowOff>30</xdr:rowOff>
              </xdr:from>
              <xdr:to>
                <xdr:col>6</xdr:col>
                <xdr:colOff>26</xdr:colOff>
                <xdr:row>8</xdr:row>
                <xdr:rowOff>5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4,29a -64 skl.
+4,61 a. -skl.Nr.-8
+ skl. Nr. 9 tai 4,73/2=2,36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9</xdr:row>
                <xdr:rowOff>10</xdr:rowOff>
              </xdr:from>
              <xdr:to>
                <xdr:col>6</xdr:col>
                <xdr:colOff>56</xdr:colOff>
                <xdr:row>12</xdr:row>
                <xdr:rowOff>14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2,03,01-0,455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0</xdr:row>
                <xdr:rowOff>2</xdr:rowOff>
              </xdr:from>
              <xdr:to>
                <xdr:col>6</xdr:col>
                <xdr:colOff>48</xdr:colOff>
                <xdr:row>13</xdr:row>
                <xdr:rowOff>16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9.09- 4.0 a  (buvo-4.04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</xdr:row>
                <xdr:rowOff>2</xdr:rowOff>
              </xdr:from>
              <xdr:to>
                <xdr:col>6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12.1.
01-4,0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0</xdr:row>
                <xdr:rowOff>2</xdr:rowOff>
              </xdr:from>
              <xdr:to>
                <xdr:col>6</xdr:col>
                <xdr:colOff>26</xdr:colOff>
                <xdr:row>23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5,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5</xdr:row>
                <xdr:rowOff>16</xdr:rowOff>
              </xdr:from>
              <xdr:to>
                <xdr:col>6</xdr:col>
                <xdr:colOff>26</xdr:colOff>
                <xdr:row>29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6,26-4,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7</xdr:row>
                <xdr:rowOff>18</xdr:rowOff>
              </xdr:from>
              <xdr:to>
                <xdr:col>6</xdr:col>
                <xdr:colOff>48</xdr:colOff>
                <xdr:row>31</xdr:row>
                <xdr:rowOff>10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38</xdr:row>
                <xdr:rowOff>10</xdr:rowOff>
              </xdr:from>
              <xdr:to>
                <xdr:col>7</xdr:col>
                <xdr:colOff>52</xdr:colOff>
                <xdr:row>42</xdr:row>
                <xdr:rowOff>9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21; dabar nuo2010,12,2-4,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1</xdr:row>
                <xdr:rowOff>18</xdr:rowOff>
              </xdr:from>
              <xdr:to>
                <xdr:col>6</xdr:col>
                <xdr:colOff>48</xdr:colOff>
                <xdr:row>45</xdr:row>
                <xdr:rowOff>10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(4+4,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45</xdr:row>
                <xdr:rowOff>11</xdr:rowOff>
              </xdr:from>
              <xdr:to>
                <xdr:col>7</xdr:col>
                <xdr:colOff>3</xdr:colOff>
                <xdr:row>49</xdr:row>
                <xdr:rowOff>10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4,06-4,24-buvo4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8</xdr:row>
                <xdr:rowOff>18</xdr:rowOff>
              </xdr:from>
              <xdr:to>
                <xdr:col>6</xdr:col>
                <xdr:colOff>48</xdr:colOff>
                <xdr:row>52</xdr:row>
                <xdr:rowOff>10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2,05,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49</xdr:row>
                <xdr:rowOff>18</xdr:rowOff>
              </xdr:from>
              <xdr:to>
                <xdr:col>6</xdr:col>
                <xdr:colOff>26</xdr:colOff>
                <xdr:row>53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0,11,23  nr. 1/3906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0</xdr:row>
                <xdr:rowOff>18</xdr:rowOff>
              </xdr:from>
              <xdr:to>
                <xdr:col>6</xdr:col>
                <xdr:colOff>48</xdr:colOff>
                <xdr:row>54</xdr:row>
                <xdr:rowOff>10</xdr:rowOff>
              </xdr:to>
            </anchor>
          </commentPr>
        </mc:Choice>
        <mc:Fallback/>
      </mc:AlternateContent>
    </comment>
    <comment ref="C5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09,08,05 Nr. 784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2</xdr:row>
                <xdr:rowOff>18</xdr:rowOff>
              </xdr:from>
              <xdr:to>
                <xdr:col>6</xdr:col>
                <xdr:colOff>48</xdr:colOff>
                <xdr:row>56</xdr:row>
                <xdr:rowOff>10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5,24  nuo 2009,09,24 PŽ. Nr.8462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4</xdr:row>
                <xdr:rowOff>18</xdr:rowOff>
              </xdr:from>
              <xdr:to>
                <xdr:col>6</xdr:col>
                <xdr:colOff>48</xdr:colOff>
                <xdr:row>58</xdr:row>
                <xdr:rowOff>10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3,04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56</xdr:row>
                <xdr:rowOff>11</xdr:rowOff>
              </xdr:from>
              <xdr:to>
                <xdr:col>6</xdr:col>
                <xdr:colOff>56</xdr:colOff>
                <xdr:row>60</xdr:row>
                <xdr:rowOff>6</xdr:rowOff>
              </xdr:to>
            </anchor>
          </commentPr>
        </mc:Choice>
        <mc:Fallback/>
      </mc:AlternateContent>
    </comment>
    <comment ref="C6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  1.05.25 -
8.67 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59</xdr:row>
                <xdr:rowOff>18</xdr:rowOff>
              </xdr:from>
              <xdr:to>
                <xdr:col>6</xdr:col>
                <xdr:colOff>21</xdr:colOff>
                <xdr:row>63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4.01.07 (3.8+2.9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63</xdr:row>
                <xdr:rowOff>18</xdr:rowOff>
              </xdr:from>
              <xdr:to>
                <xdr:col>6</xdr:col>
                <xdr:colOff>26</xdr:colOff>
                <xdr:row>67</xdr:row>
                <xdr:rowOff>10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:5,49, nuo 2010,10,29-5,8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0</xdr:row>
                <xdr:rowOff>18</xdr:rowOff>
              </xdr:from>
              <xdr:to>
                <xdr:col>6</xdr:col>
                <xdr:colOff>48</xdr:colOff>
                <xdr:row>74</xdr:row>
                <xdr:rowOff>10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9.09.13 (4.04+3.9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5</xdr:row>
                <xdr:rowOff>18</xdr:rowOff>
              </xdr:from>
              <xdr:to>
                <xdr:col>6</xdr:col>
                <xdr:colOff>26</xdr:colOff>
                <xdr:row>79</xdr:row>
                <xdr:rowOff>10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85skl.-3.84
107skl.-4.05 (Sliazien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76</xdr:row>
                <xdr:rowOff>18</xdr:rowOff>
              </xdr:from>
              <xdr:to>
                <xdr:col>6</xdr:col>
                <xdr:colOff>26</xdr:colOff>
                <xdr:row>80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2014,08,29 Radko apmoka uz 3,9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77</xdr:row>
                <xdr:rowOff>9</xdr:rowOff>
              </xdr:from>
              <xdr:to>
                <xdr:col>6</xdr:col>
                <xdr:colOff>56</xdr:colOff>
                <xdr:row>81</xdr:row>
                <xdr:rowOff>3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po geod.4,2, buvo-4,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80</xdr:row>
                <xdr:rowOff>18</xdr:rowOff>
              </xdr:from>
              <xdr:to>
                <xdr:col>6</xdr:col>
                <xdr:colOff>48</xdr:colOff>
                <xdr:row>84</xdr:row>
                <xdr:rowOff>10</xdr:rowOff>
              </xdr:to>
            </anchor>
          </commentPr>
        </mc:Choice>
        <mc:Fallback/>
      </mc:AlternateContent>
    </comment>
    <comment ref="C8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84</xdr:row>
                <xdr:rowOff>1</xdr:rowOff>
              </xdr:from>
              <xdr:to>
                <xdr:col>6</xdr:col>
                <xdr:colOff>49</xdr:colOff>
                <xdr:row>87</xdr:row>
                <xdr:rowOff>14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12,14buvo-8,12; yra-8,04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92</xdr:row>
                <xdr:rowOff>18</xdr:rowOff>
              </xdr:from>
              <xdr:to>
                <xdr:col>6</xdr:col>
                <xdr:colOff>48</xdr:colOff>
                <xdr:row>96</xdr:row>
                <xdr:rowOff>10</xdr:rowOff>
              </xdr:to>
            </anchor>
          </commentPr>
        </mc:Choice>
        <mc:Fallback/>
      </mc:AlternateContent>
    </comment>
    <comment ref="C9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13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92</xdr:row>
                <xdr:rowOff>10</xdr:rowOff>
              </xdr:from>
              <xdr:to>
                <xdr:col>7</xdr:col>
                <xdr:colOff>52</xdr:colOff>
                <xdr:row>96</xdr:row>
                <xdr:rowOff>9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3,97; nuo 2014 11 20-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05</xdr:row>
                <xdr:rowOff>14</xdr:rowOff>
              </xdr:from>
              <xdr:to>
                <xdr:col>7</xdr:col>
                <xdr:colOff>3</xdr:colOff>
                <xdr:row>109</xdr:row>
                <xdr:rowOff>14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107</xdr:row>
                <xdr:rowOff>1</xdr:rowOff>
              </xdr:from>
              <xdr:to>
                <xdr:col>6</xdr:col>
                <xdr:colOff>49</xdr:colOff>
                <xdr:row>110</xdr:row>
                <xdr:rowOff>14</xdr:rowOff>
              </xdr:to>
            </anchor>
          </commentPr>
        </mc:Choice>
        <mc:Fallback/>
      </mc:AlternateContent>
    </comment>
    <comment ref="C11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m. 4,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7</xdr:row>
                <xdr:rowOff>18</xdr:rowOff>
              </xdr:from>
              <xdr:to>
                <xdr:col>6</xdr:col>
                <xdr:colOff>48</xdr:colOff>
                <xdr:row>121</xdr:row>
                <xdr:rowOff>10</xdr:rowOff>
              </xdr:to>
            </anchor>
          </commentPr>
        </mc:Choice>
        <mc:Fallback/>
      </mc:AlternateContent>
    </comment>
    <comment ref="C12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r. 23-7925-1011 kadastru duomen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19</xdr:row>
                <xdr:rowOff>18</xdr:rowOff>
              </xdr:from>
              <xdr:to>
                <xdr:col>6</xdr:col>
                <xdr:colOff>48</xdr:colOff>
                <xdr:row>123</xdr:row>
                <xdr:rowOff>10</xdr:rowOff>
              </xdr:to>
            </anchor>
          </commentPr>
        </mc:Choice>
        <mc:Fallback/>
      </mc:AlternateContent>
    </comment>
    <comment ref="C1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56; nuo 2010,010,29-6,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21</xdr:row>
                <xdr:rowOff>14</xdr:rowOff>
              </xdr:from>
              <xdr:to>
                <xdr:col>6</xdr:col>
                <xdr:colOff>56</xdr:colOff>
                <xdr:row>125</xdr:row>
                <xdr:rowOff>8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8"/>
            <color rgb="FF000000"/>
            <rFont val="Tahoma"/>
            <family val="0"/>
          </rPr>
          <t xml:space="preserve">nuo2011,,11,05-3,89a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0</xdr:row>
                <xdr:rowOff>18</xdr:rowOff>
              </xdr:from>
              <xdr:to>
                <xdr:col>6</xdr:col>
                <xdr:colOff>26</xdr:colOff>
                <xdr:row>134</xdr:row>
                <xdr:rowOff>10</xdr:rowOff>
              </xdr:to>
            </anchor>
          </commentPr>
        </mc:Choice>
        <mc:Fallback/>
      </mc:AlternateContent>
    </comment>
    <comment ref="C138" authorId="0">
      <text>
        <r>
          <rPr>
            <sz val="8"/>
            <color rgb="FF000000"/>
            <rFont val="Tahoma"/>
            <family val="0"/>
          </rPr>
          <t xml:space="preserve"> nuo 09,12,14Kad.duom Nr. 2,3-18994-13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7</xdr:row>
                <xdr:rowOff>18</xdr:rowOff>
              </xdr:from>
              <xdr:to>
                <xdr:col>6</xdr:col>
                <xdr:colOff>48</xdr:colOff>
                <xdr:row>141</xdr:row>
                <xdr:rowOff>10</xdr:rowOff>
              </xdr:to>
            </anchor>
          </commentPr>
        </mc:Choice>
        <mc:Fallback/>
      </mc:AlternateContent>
    </comment>
    <comment ref="C14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39</xdr:row>
                <xdr:rowOff>18</xdr:rowOff>
              </xdr:from>
              <xdr:to>
                <xdr:col>6</xdr:col>
                <xdr:colOff>48</xdr:colOff>
                <xdr:row>143</xdr:row>
                <xdr:rowOff>10</xdr:rowOff>
              </xdr:to>
            </anchor>
          </commentPr>
        </mc:Choice>
        <mc:Fallback/>
      </mc:AlternateContent>
    </comment>
    <comment ref="C142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,11,23 Nr.2-318095-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41</xdr:row>
                <xdr:rowOff>18</xdr:rowOff>
              </xdr:from>
              <xdr:to>
                <xdr:col>6</xdr:col>
                <xdr:colOff>48</xdr:colOff>
                <xdr:row>145</xdr:row>
                <xdr:rowOff>10</xdr:rowOff>
              </xdr:to>
            </anchor>
          </commentPr>
        </mc:Choice>
        <mc:Fallback/>
      </mc:AlternateContent>
    </comment>
    <comment ref="C14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 06,04-3,7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1</xdr:row>
                <xdr:rowOff>10</xdr:rowOff>
              </xdr:from>
              <xdr:to>
                <xdr:col>6</xdr:col>
                <xdr:colOff>56</xdr:colOff>
                <xdr:row>145</xdr:row>
                <xdr:rowOff>5</xdr:rowOff>
              </xdr:to>
            </anchor>
          </commentPr>
        </mc:Choice>
        <mc:Fallback/>
      </mc:AlternateContent>
    </comment>
    <comment ref="C15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.07,179 buvo-4,02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8</xdr:row>
                <xdr:rowOff>14</xdr:rowOff>
              </xdr:from>
              <xdr:to>
                <xdr:col>6</xdr:col>
                <xdr:colOff>56</xdr:colOff>
                <xdr:row>152</xdr:row>
                <xdr:rowOff>8</xdr:rowOff>
              </xdr:to>
            </anchor>
          </commentPr>
        </mc:Choice>
        <mc:Fallback/>
      </mc:AlternateContent>
    </comment>
    <comment ref="C1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3,27 buvo 4,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49</xdr:row>
                <xdr:rowOff>10</xdr:rowOff>
              </xdr:from>
              <xdr:to>
                <xdr:col>6</xdr:col>
                <xdr:colOff>56</xdr:colOff>
                <xdr:row>153</xdr:row>
                <xdr:rowOff>5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02.11.25 (4.0+4.0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57</xdr:row>
                <xdr:rowOff>18</xdr:rowOff>
              </xdr:from>
              <xdr:to>
                <xdr:col>6</xdr:col>
                <xdr:colOff>26</xdr:colOff>
                <xdr:row>161</xdr:row>
                <xdr:rowOff>10</xdr:rowOff>
              </xdr:to>
            </anchor>
          </commentPr>
        </mc:Choice>
        <mc:Fallback/>
      </mc:AlternateContent>
    </comment>
    <comment ref="C16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9,02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60</xdr:row>
                <xdr:rowOff>18</xdr:rowOff>
              </xdr:from>
              <xdr:to>
                <xdr:col>6</xdr:col>
                <xdr:colOff>48</xdr:colOff>
                <xdr:row>164</xdr:row>
                <xdr:rowOff>10</xdr:rowOff>
              </xdr:to>
            </anchor>
          </commentPr>
        </mc:Choice>
        <mc:Fallback/>
      </mc:AlternateContent>
    </comment>
    <comment ref="C16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1</xdr:row>
                <xdr:rowOff>9</xdr:rowOff>
              </xdr:from>
              <xdr:to>
                <xdr:col>6</xdr:col>
                <xdr:colOff>56</xdr:colOff>
                <xdr:row>165</xdr:row>
                <xdr:rowOff>3</xdr:rowOff>
              </xdr:to>
            </anchor>
          </commentPr>
        </mc:Choice>
        <mc:Fallback/>
      </mc:AlternateContent>
    </comment>
    <comment ref="C1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ndetected:
</t>
        </r>
        <r>
          <rPr>
            <sz val="9"/>
            <color rgb="FF000000"/>
            <rFont val="Tahoma"/>
            <family val="0"/>
            <charset val="1"/>
          </rPr>
          <t xml:space="preserve">nuo 2012,10,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65</xdr:row>
                <xdr:rowOff>10</xdr:rowOff>
              </xdr:from>
              <xdr:to>
                <xdr:col>7</xdr:col>
                <xdr:colOff>3</xdr:colOff>
                <xdr:row>169</xdr:row>
                <xdr:rowOff>10</xdr:rowOff>
              </xdr:to>
            </anchor>
          </commentPr>
        </mc:Choice>
        <mc:Fallback/>
      </mc:AlternateContent>
    </comment>
    <comment ref="C17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3,97; nuo 2014,06,18-3,8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74</xdr:row>
                <xdr:rowOff>11</xdr:rowOff>
              </xdr:from>
              <xdr:to>
                <xdr:col>6</xdr:col>
                <xdr:colOff>56</xdr:colOff>
                <xdr:row>178</xdr:row>
                <xdr:rowOff>6</xdr:rowOff>
              </xdr:to>
            </anchor>
          </commentPr>
        </mc:Choice>
        <mc:Fallback/>
      </mc:AlternateContent>
    </comment>
    <comment ref="C1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2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78</xdr:row>
                <xdr:rowOff>1</xdr:rowOff>
              </xdr:from>
              <xdr:to>
                <xdr:col>7</xdr:col>
                <xdr:colOff>3</xdr:colOff>
                <xdr:row>181</xdr:row>
                <xdr:rowOff>19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7.06.1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1</xdr:row>
                <xdr:rowOff>18</xdr:rowOff>
              </xdr:from>
              <xdr:to>
                <xdr:col>5</xdr:col>
                <xdr:colOff>39</xdr:colOff>
                <xdr:row>185</xdr:row>
                <xdr:rowOff>10</xdr:rowOff>
              </xdr:to>
            </anchor>
          </commentPr>
        </mc:Choice>
        <mc:Fallback/>
      </mc:AlternateContent>
    </comment>
    <comment ref="C18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09,04,17 registro Nr1/392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3</xdr:row>
                <xdr:rowOff>18</xdr:rowOff>
              </xdr:from>
              <xdr:to>
                <xdr:col>6</xdr:col>
                <xdr:colOff>48</xdr:colOff>
                <xdr:row>187</xdr:row>
                <xdr:rowOff>10</xdr:rowOff>
              </xdr:to>
            </anchor>
          </commentPr>
        </mc:Choice>
        <mc:Fallback/>
      </mc:AlternateContent>
    </comment>
    <comment ref="C18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16a pasikeitie nuo2015,11,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85</xdr:row>
                <xdr:rowOff>1</xdr:rowOff>
              </xdr:from>
              <xdr:to>
                <xdr:col>6</xdr:col>
                <xdr:colOff>56</xdr:colOff>
                <xdr:row>188</xdr:row>
                <xdr:rowOff>14</xdr:rowOff>
              </xdr:to>
            </anchor>
          </commentPr>
        </mc:Choice>
        <mc:Fallback/>
      </mc:AlternateContent>
    </comment>
    <comment ref="C18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1,07,11; 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6</xdr:row>
                <xdr:rowOff>18</xdr:rowOff>
              </xdr:from>
              <xdr:to>
                <xdr:col>6</xdr:col>
                <xdr:colOff>48</xdr:colOff>
                <xdr:row>190</xdr:row>
                <xdr:rowOff>10</xdr:rowOff>
              </xdr:to>
            </anchor>
          </commentPr>
        </mc:Choice>
        <mc:Fallback/>
      </mc:AlternateContent>
    </comment>
    <comment ref="C189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8.12.16-3.75a 
buvo -4.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88</xdr:row>
                <xdr:rowOff>18</xdr:rowOff>
              </xdr:from>
              <xdr:to>
                <xdr:col>6</xdr:col>
                <xdr:colOff>26</xdr:colOff>
                <xdr:row>192</xdr:row>
                <xdr:rowOff>10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buvo-4,06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1</xdr:row>
                <xdr:rowOff>14</xdr:rowOff>
              </xdr:from>
              <xdr:to>
                <xdr:col>7</xdr:col>
                <xdr:colOff>3</xdr:colOff>
                <xdr:row>195</xdr:row>
                <xdr:rowOff>14</xdr:rowOff>
              </xdr:to>
            </anchor>
          </commentPr>
        </mc:Choice>
        <mc:Fallback/>
      </mc:AlternateContent>
    </comment>
    <comment ref="C19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07 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3</xdr:row>
                <xdr:rowOff>10</xdr:rowOff>
              </xdr:from>
              <xdr:to>
                <xdr:col>6</xdr:col>
                <xdr:colOff>56</xdr:colOff>
                <xdr:row>197</xdr:row>
                <xdr:rowOff>5</xdr:rowOff>
              </xdr:to>
            </anchor>
          </commentPr>
        </mc:Choice>
        <mc:Fallback/>
      </mc:AlternateContent>
    </comment>
    <comment ref="C196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194</xdr:row>
                <xdr:rowOff>10</xdr:rowOff>
              </xdr:from>
              <xdr:to>
                <xdr:col>6</xdr:col>
                <xdr:colOff>56</xdr:colOff>
                <xdr:row>198</xdr:row>
                <xdr:rowOff>5</xdr:rowOff>
              </xdr:to>
            </anchor>
          </commentPr>
        </mc:Choice>
        <mc:Fallback/>
      </mc:AlternateContent>
    </comment>
    <comment ref="C197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3.83+4.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96</xdr:row>
                <xdr:rowOff>18</xdr:rowOff>
              </xdr:from>
              <xdr:to>
                <xdr:col>6</xdr:col>
                <xdr:colOff>26</xdr:colOff>
                <xdr:row>200</xdr:row>
                <xdr:rowOff>10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09.05,06 Nr.2,3-6719-101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199</xdr:row>
                <xdr:rowOff>18</xdr:rowOff>
              </xdr:from>
              <xdr:to>
                <xdr:col>6</xdr:col>
                <xdr:colOff>48</xdr:colOff>
                <xdr:row>203</xdr:row>
                <xdr:rowOff>10</xdr:rowOff>
              </xdr:to>
            </anchor>
          </commentPr>
        </mc:Choice>
        <mc:Fallback/>
      </mc:AlternateContent>
    </comment>
    <comment ref="C20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 4,24;nuo 2010,11 4,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02</xdr:row>
                <xdr:rowOff>18</xdr:rowOff>
              </xdr:from>
              <xdr:to>
                <xdr:col>6</xdr:col>
                <xdr:colOff>48</xdr:colOff>
                <xdr:row>206</xdr:row>
                <xdr:rowOff>10</xdr:rowOff>
              </xdr:to>
            </anchor>
          </commentPr>
        </mc:Choice>
        <mc:Fallback/>
      </mc:AlternateContent>
    </comment>
    <comment ref="C20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03</xdr:row>
                <xdr:rowOff>11</xdr:rowOff>
              </xdr:from>
              <xdr:to>
                <xdr:col>6</xdr:col>
                <xdr:colOff>56</xdr:colOff>
                <xdr:row>207</xdr:row>
                <xdr:rowOff>6</xdr:rowOff>
              </xdr:to>
            </anchor>
          </commentPr>
        </mc:Choice>
        <mc:Fallback/>
      </mc:AlternateContent>
    </comment>
    <comment ref="C218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9.09.18(4,02+5.1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17</xdr:row>
                <xdr:rowOff>18</xdr:rowOff>
              </xdr:from>
              <xdr:to>
                <xdr:col>6</xdr:col>
                <xdr:colOff>26</xdr:colOff>
                <xdr:row>220</xdr:row>
                <xdr:rowOff>15</xdr:rowOff>
              </xdr:to>
            </anchor>
          </commentPr>
        </mc:Choice>
        <mc:Fallback/>
      </mc:AlternateContent>
    </comment>
    <comment ref="C22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98 07.22 (6.85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20</xdr:row>
                <xdr:rowOff>3</xdr:rowOff>
              </xdr:from>
              <xdr:to>
                <xdr:col>6</xdr:col>
                <xdr:colOff>21</xdr:colOff>
                <xdr:row>223</xdr:row>
                <xdr:rowOff>6</xdr:rowOff>
              </xdr:to>
            </anchor>
          </commentPr>
        </mc:Choice>
        <mc:Fallback/>
      </mc:AlternateContent>
    </comment>
    <comment ref="C22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 03.06.12 13.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23</xdr:row>
                <xdr:rowOff>13</xdr:rowOff>
              </xdr:from>
              <xdr:to>
                <xdr:col>6</xdr:col>
                <xdr:colOff>21</xdr:colOff>
                <xdr:row>227</xdr:row>
                <xdr:rowOff>6</xdr:rowOff>
              </xdr:to>
            </anchor>
          </commentPr>
        </mc:Choice>
        <mc:Fallback/>
      </mc:AlternateContent>
    </comment>
    <comment ref="C23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,04,10-3,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38</xdr:row>
                <xdr:rowOff>6</xdr:rowOff>
              </xdr:from>
              <xdr:to>
                <xdr:col>6</xdr:col>
                <xdr:colOff>56</xdr:colOff>
                <xdr:row>241</xdr:row>
                <xdr:rowOff>19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46</xdr:row>
                <xdr:rowOff>6</xdr:rowOff>
              </xdr:from>
              <xdr:to>
                <xdr:col>6</xdr:col>
                <xdr:colOff>56</xdr:colOff>
                <xdr:row>249</xdr:row>
                <xdr:rowOff>19</xdr:rowOff>
              </xdr:to>
            </anchor>
          </commentPr>
        </mc:Choice>
        <mc:Fallback/>
      </mc:AlternateContent>
    </comment>
    <comment ref="C25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4,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251</xdr:row>
                <xdr:rowOff>1</xdr:rowOff>
              </xdr:from>
              <xdr:to>
                <xdr:col>6</xdr:col>
                <xdr:colOff>49</xdr:colOff>
                <xdr:row>254</xdr:row>
                <xdr:rowOff>14</xdr:rowOff>
              </xdr:to>
            </anchor>
          </commentPr>
        </mc:Choice>
        <mc:Fallback/>
      </mc:AlternateContent>
    </comment>
    <comment ref="C25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4.07.15 -3,9a buvo-3,8 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57</xdr:row>
                <xdr:rowOff>6</xdr:rowOff>
              </xdr:from>
              <xdr:to>
                <xdr:col>6</xdr:col>
                <xdr:colOff>56</xdr:colOff>
                <xdr:row>260</xdr:row>
                <xdr:rowOff>19</xdr:rowOff>
              </xdr:to>
            </anchor>
          </commentPr>
        </mc:Choice>
        <mc:Fallback/>
      </mc:AlternateContent>
    </comment>
    <comment ref="C268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7,54; nuo 2011,03,15-7,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67</xdr:row>
                <xdr:rowOff>6</xdr:rowOff>
              </xdr:from>
              <xdr:to>
                <xdr:col>6</xdr:col>
                <xdr:colOff>56</xdr:colOff>
                <xdr:row>271</xdr:row>
                <xdr:rowOff>1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0
09,23-5,32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70</xdr:row>
                <xdr:rowOff>13</xdr:rowOff>
              </xdr:from>
              <xdr:to>
                <xdr:col>6</xdr:col>
                <xdr:colOff>48</xdr:colOff>
                <xdr:row>274</xdr:row>
                <xdr:rowOff>6</xdr:rowOff>
              </xdr:to>
            </anchor>
          </commentPr>
        </mc:Choice>
        <mc:Fallback/>
      </mc:AlternateContent>
    </comment>
    <comment ref="C280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nuo2010.0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280</xdr:row>
                <xdr:rowOff>13</xdr:rowOff>
              </xdr:from>
              <xdr:to>
                <xdr:col>6</xdr:col>
                <xdr:colOff>48</xdr:colOff>
                <xdr:row>284</xdr:row>
                <xdr:rowOff>6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1,08,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298</xdr:row>
                <xdr:rowOff>6</xdr:rowOff>
              </xdr:from>
              <xdr:to>
                <xdr:col>6</xdr:col>
                <xdr:colOff>56</xdr:colOff>
                <xdr:row>302</xdr:row>
                <xdr:rowOff>1</xdr:rowOff>
              </xdr:to>
            </anchor>
          </commentPr>
        </mc:Choice>
        <mc:Fallback/>
      </mc:AlternateContent>
    </comment>
    <comment ref="C301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6,22.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00</xdr:row>
                <xdr:rowOff>6</xdr:rowOff>
              </xdr:from>
              <xdr:to>
                <xdr:col>6</xdr:col>
                <xdr:colOff>56</xdr:colOff>
                <xdr:row>304</xdr:row>
                <xdr:rowOff>1</xdr:rowOff>
              </xdr:to>
            </anchor>
          </commentPr>
        </mc:Choice>
        <mc:Fallback/>
      </mc:AlternateContent>
    </comment>
    <comment ref="C307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3,09,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06</xdr:row>
                <xdr:rowOff>9</xdr:rowOff>
              </xdr:from>
              <xdr:to>
                <xdr:col>6</xdr:col>
                <xdr:colOff>56</xdr:colOff>
                <xdr:row>310</xdr:row>
                <xdr:rowOff>9</xdr:rowOff>
              </xdr:to>
            </anchor>
          </commentPr>
        </mc:Choice>
        <mc:Fallback/>
      </mc:AlternateContent>
    </comment>
    <comment ref="C31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2017,02,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13</xdr:row>
                <xdr:rowOff>1</xdr:rowOff>
              </xdr:from>
              <xdr:to>
                <xdr:col>6</xdr:col>
                <xdr:colOff>56</xdr:colOff>
                <xdr:row>316</xdr:row>
                <xdr:rowOff>14</xdr:rowOff>
              </xdr:to>
            </anchor>
          </commentPr>
        </mc:Choice>
        <mc:Fallback/>
      </mc:AlternateContent>
    </comment>
    <comment ref="C32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buvo-5,9   nuo 2016,04,26-pasikei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23</xdr:row>
                <xdr:rowOff>3</xdr:rowOff>
              </xdr:from>
              <xdr:to>
                <xdr:col>6</xdr:col>
                <xdr:colOff>56</xdr:colOff>
                <xdr:row>326</xdr:row>
                <xdr:rowOff>16</xdr:rowOff>
              </xdr:to>
            </anchor>
          </commentPr>
        </mc:Choice>
        <mc:Fallback/>
      </mc:AlternateContent>
    </comment>
    <comment ref="C333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nuo 2014,8,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4</xdr:colOff>
                <xdr:row>333</xdr:row>
                <xdr:rowOff>3</xdr:rowOff>
              </xdr:from>
              <xdr:to>
                <xdr:col>6</xdr:col>
                <xdr:colOff>56</xdr:colOff>
                <xdr:row>336</xdr:row>
                <xdr:rowOff>16</xdr:rowOff>
              </xdr:to>
            </anchor>
          </commentPr>
        </mc:Choice>
        <mc:Fallback/>
      </mc:AlternateContent>
    </comment>
    <comment ref="C334" authorId="0">
      <text>
        <r>
          <rPr>
            <b val="true"/>
            <sz val="8"/>
            <color rgb="FF000000"/>
            <rFont val="Tahoma"/>
            <family val="0"/>
          </rPr>
          <t xml:space="preserve">test:
</t>
        </r>
        <r>
          <rPr>
            <sz val="8"/>
            <color rgb="FF000000"/>
            <rFont val="Tahoma"/>
            <family val="0"/>
          </rPr>
          <t xml:space="preserve">+.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34</xdr:row>
                <xdr:rowOff>14</xdr:rowOff>
              </xdr:from>
              <xdr:to>
                <xdr:col>6</xdr:col>
                <xdr:colOff>26</xdr:colOff>
                <xdr:row>338</xdr:row>
                <xdr:rowOff>8</xdr:rowOff>
              </xdr:to>
            </anchor>
          </commentPr>
        </mc:Choice>
        <mc:Fallback/>
      </mc:AlternateContent>
    </comment>
    <comment ref="C33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+,47+,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9</xdr:colOff>
                <xdr:row>335</xdr:row>
                <xdr:rowOff>14</xdr:rowOff>
              </xdr:from>
              <xdr:to>
                <xdr:col>6</xdr:col>
                <xdr:colOff>26</xdr:colOff>
                <xdr:row>339</xdr:row>
                <xdr:rowOff>16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lentina:
</t>
        </r>
        <r>
          <rPr>
            <sz val="9"/>
            <color rgb="FF000000"/>
            <rFont val="Tahoma"/>
            <family val="0"/>
            <charset val="1"/>
          </rPr>
          <t xml:space="preserve">Derbut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68</xdr:row>
                <xdr:rowOff>1</xdr:rowOff>
              </xdr:from>
              <xdr:to>
                <xdr:col>18</xdr:col>
                <xdr:colOff>61</xdr:colOff>
                <xdr:row>71</xdr:row>
                <xdr:rowOff>19</xdr:rowOff>
              </xdr:to>
            </anchor>
          </commentPr>
        </mc:Choice>
        <mc:Fallback/>
      </mc:AlternateContent>
    </comment>
    <comment ref="I294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  <r>
          <rPr>
            <sz val="8"/>
            <color rgb="FF000000"/>
            <rFont val="Tahoma"/>
            <family val="0"/>
          </rPr>
          <t xml:space="preserve">darbo eal. Jau ten nedirb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</xdr:colOff>
                <xdr:row>294</xdr:row>
                <xdr:rowOff>1</xdr:rowOff>
              </xdr:from>
              <xdr:to>
                <xdr:col>15</xdr:col>
                <xdr:colOff>62</xdr:colOff>
                <xdr:row>29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4">
  <si>
    <t xml:space="preserve">2019m.  sodininkų bendrijos "VOKĖ" nario mokesčio mokėjimas  </t>
  </si>
  <si>
    <t xml:space="preserve">už arą</t>
  </si>
  <si>
    <t xml:space="preserve">Skl. Nr.</t>
  </si>
  <si>
    <t xml:space="preserve">10euru</t>
  </si>
  <si>
    <t xml:space="preserve">SKOLA/PERMOKA</t>
  </si>
  <si>
    <t xml:space="preserve">Viso mokėti</t>
  </si>
  <si>
    <t xml:space="preserve">Eil. Nr.</t>
  </si>
  <si>
    <t xml:space="preserve">Skl. plotas</t>
  </si>
  <si>
    <t xml:space="preserve">Infrastrukt. Fondas</t>
  </si>
  <si>
    <t xml:space="preserve">(a) </t>
  </si>
  <si>
    <t xml:space="preserve">Mokestis</t>
  </si>
  <si>
    <t xml:space="preserve">1;2;61</t>
  </si>
  <si>
    <r>
      <rPr>
        <sz val="10"/>
        <rFont val="Arial"/>
        <family val="2"/>
      </rPr>
      <t xml:space="preserve">5</t>
    </r>
    <r>
      <rPr>
        <sz val="11"/>
        <rFont val="Calibri"/>
        <family val="2"/>
        <charset val="186"/>
      </rPr>
      <t xml:space="preserve">,6,7,64;8;9</t>
    </r>
  </si>
  <si>
    <t xml:space="preserve">10; 1/2 9</t>
  </si>
  <si>
    <t xml:space="preserve">46, 47</t>
  </si>
  <si>
    <t xml:space="preserve">51;54</t>
  </si>
  <si>
    <t xml:space="preserve">52;53</t>
  </si>
  <si>
    <t xml:space="preserve">65;66</t>
  </si>
  <si>
    <t xml:space="preserve">70;69</t>
  </si>
  <si>
    <t xml:space="preserve">83;84</t>
  </si>
  <si>
    <t xml:space="preserve">85, 90</t>
  </si>
  <si>
    <t xml:space="preserve">103, 104</t>
  </si>
  <si>
    <t xml:space="preserve">120;121</t>
  </si>
  <si>
    <t xml:space="preserve">135;136</t>
  </si>
  <si>
    <t xml:space="preserve">146;147</t>
  </si>
  <si>
    <t xml:space="preserve">169, 177</t>
  </si>
  <si>
    <t xml:space="preserve">170;171;172</t>
  </si>
  <si>
    <t xml:space="preserve">173, 174a</t>
  </si>
  <si>
    <t xml:space="preserve">178, 179</t>
  </si>
  <si>
    <t xml:space="preserve">180, 181</t>
  </si>
  <si>
    <t xml:space="preserve">182;183</t>
  </si>
  <si>
    <t xml:space="preserve">194, 208</t>
  </si>
  <si>
    <t xml:space="preserve">221, 229</t>
  </si>
  <si>
    <t xml:space="preserve">224;227</t>
  </si>
  <si>
    <t xml:space="preserve">245-243</t>
  </si>
  <si>
    <t xml:space="preserve">252;248</t>
  </si>
  <si>
    <t xml:space="preserve">257;258</t>
  </si>
  <si>
    <t xml:space="preserve">266;261</t>
  </si>
  <si>
    <t xml:space="preserve">267;264</t>
  </si>
  <si>
    <t xml:space="preserve">276,277,281,277a,285;280</t>
  </si>
  <si>
    <t xml:space="preserve">279;278</t>
  </si>
  <si>
    <t xml:space="preserve">301;305</t>
  </si>
  <si>
    <t xml:space="preserve">302/303</t>
  </si>
  <si>
    <t xml:space="preserve">343;343a</t>
  </si>
  <si>
    <t xml:space="preserve">361a</t>
  </si>
  <si>
    <t xml:space="preserve">348a</t>
  </si>
  <si>
    <t xml:space="preserve">351a</t>
  </si>
  <si>
    <t xml:space="preserve">352a</t>
  </si>
  <si>
    <t xml:space="preserve">353a</t>
  </si>
  <si>
    <t xml:space="preserve">354a;355a</t>
  </si>
  <si>
    <t xml:space="preserve">356a -357a</t>
  </si>
  <si>
    <t xml:space="preserve">358a</t>
  </si>
  <si>
    <t xml:space="preserve">359a</t>
  </si>
  <si>
    <t xml:space="preserve">360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#,##0"/>
    <numFmt numFmtId="169" formatCode="0.000"/>
  </numFmts>
  <fonts count="2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86"/>
    </font>
    <font>
      <sz val="11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  <charset val="186"/>
    </font>
    <font>
      <sz val="10"/>
      <name val="Arial"/>
      <family val="2"/>
      <charset val="186"/>
    </font>
    <font>
      <sz val="9"/>
      <name val="Arial"/>
      <family val="0"/>
    </font>
    <font>
      <sz val="8"/>
      <name val="Arial"/>
      <family val="0"/>
      <charset val="186"/>
    </font>
    <font>
      <sz val="8"/>
      <name val="Arial"/>
      <family val="2"/>
    </font>
    <font>
      <b val="true"/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11"/>
      <name val="Calibri"/>
      <family val="2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324" activePane="bottomRight" state="frozen"/>
      <selection pane="topLeft" activeCell="A1" activeCellId="0" sqref="A1"/>
      <selection pane="topRight" activeCell="C1" activeCellId="0" sqref="C1"/>
      <selection pane="bottomLeft" activeCell="A324" activeCellId="0" sqref="A324"/>
      <selection pane="bottomRight" activeCell="A26" activeCellId="0" sqref="A2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1" width="9.87"/>
    <col collapsed="false" customWidth="true" hidden="false" outlineLevel="0" max="3" min="3" style="2" width="9.43"/>
    <col collapsed="false" customWidth="true" hidden="false" outlineLevel="0" max="4" min="4" style="2" width="10.66"/>
    <col collapsed="false" customWidth="true" hidden="false" outlineLevel="0" max="5" min="5" style="2" width="10.55"/>
    <col collapsed="false" customWidth="true" hidden="false" outlineLevel="0" max="6" min="6" style="0" width="7.1"/>
    <col collapsed="false" customWidth="true" hidden="false" outlineLevel="0" max="7" min="7" style="3" width="13.33"/>
    <col collapsed="false" customWidth="true" hidden="false" outlineLevel="0" max="8" min="8" style="0" width="13.1"/>
    <col collapsed="false" customWidth="true" hidden="false" outlineLevel="0" max="9" min="9" style="0" width="9.99"/>
  </cols>
  <sheetData>
    <row r="1" customFormat="false" ht="14.4" hidden="false" customHeight="false" outlineLevel="0" collapsed="false">
      <c r="A1" s="4"/>
      <c r="B1" s="5" t="s">
        <v>0</v>
      </c>
      <c r="C1" s="6"/>
      <c r="D1" s="6"/>
      <c r="E1" s="6"/>
    </row>
    <row r="2" customFormat="false" ht="15.6" hidden="false" customHeight="false" outlineLevel="0" collapsed="false">
      <c r="A2" s="4"/>
      <c r="B2" s="7"/>
      <c r="C2" s="8"/>
      <c r="D2" s="8"/>
      <c r="E2" s="9"/>
      <c r="F2" s="10"/>
      <c r="G2" s="11"/>
    </row>
    <row r="3" customFormat="false" ht="15" hidden="false" customHeight="false" outlineLevel="0" collapsed="false">
      <c r="A3" s="12"/>
      <c r="B3" s="13"/>
      <c r="C3" s="14"/>
      <c r="D3" s="15" t="n">
        <v>10</v>
      </c>
      <c r="E3" s="16" t="s">
        <v>1</v>
      </c>
      <c r="F3" s="10"/>
      <c r="G3" s="11"/>
    </row>
    <row r="4" customFormat="false" ht="15" hidden="false" customHeight="true" outlineLevel="0" collapsed="false">
      <c r="A4" s="17"/>
      <c r="B4" s="18" t="s">
        <v>2</v>
      </c>
      <c r="C4" s="19"/>
      <c r="D4" s="20"/>
      <c r="E4" s="21" t="s">
        <v>3</v>
      </c>
      <c r="F4" s="22" t="s">
        <v>4</v>
      </c>
      <c r="G4" s="23" t="s">
        <v>5</v>
      </c>
    </row>
    <row r="5" customFormat="false" ht="28.8" hidden="false" customHeight="false" outlineLevel="0" collapsed="false">
      <c r="A5" s="24" t="s">
        <v>6</v>
      </c>
      <c r="B5" s="7"/>
      <c r="C5" s="25" t="s">
        <v>7</v>
      </c>
      <c r="D5" s="26"/>
      <c r="E5" s="27" t="s">
        <v>8</v>
      </c>
      <c r="F5" s="22"/>
      <c r="G5" s="23"/>
    </row>
    <row r="6" customFormat="false" ht="15" hidden="false" customHeight="false" outlineLevel="0" collapsed="false">
      <c r="A6" s="28"/>
      <c r="B6" s="29"/>
      <c r="C6" s="30" t="s">
        <v>9</v>
      </c>
      <c r="D6" s="31" t="s">
        <v>10</v>
      </c>
      <c r="E6" s="32"/>
      <c r="F6" s="22"/>
      <c r="G6" s="23"/>
    </row>
    <row r="7" customFormat="false" ht="14.4" hidden="false" customHeight="false" outlineLevel="0" collapsed="false">
      <c r="A7" s="33" t="n">
        <v>1</v>
      </c>
      <c r="B7" s="34" t="s">
        <v>11</v>
      </c>
      <c r="C7" s="35" t="n">
        <f aca="false">11.31+4.34</f>
        <v>15.65</v>
      </c>
      <c r="D7" s="36" t="n">
        <f aca="false">+C7*$D$3</f>
        <v>156.5</v>
      </c>
      <c r="E7" s="37" t="n">
        <v>10</v>
      </c>
      <c r="F7" s="38"/>
      <c r="G7" s="39" t="n">
        <f aca="false">E7+D7+F7</f>
        <v>166.5</v>
      </c>
    </row>
    <row r="8" customFormat="false" ht="14.4" hidden="false" customHeight="false" outlineLevel="0" collapsed="false">
      <c r="A8" s="40" t="n">
        <f aca="false">+A7+1</f>
        <v>2</v>
      </c>
      <c r="B8" s="41" t="n">
        <v>3</v>
      </c>
      <c r="C8" s="42" t="n">
        <v>4.3</v>
      </c>
      <c r="D8" s="36" t="n">
        <f aca="false">+C8*$D$3</f>
        <v>43</v>
      </c>
      <c r="E8" s="37" t="n">
        <v>10</v>
      </c>
      <c r="F8" s="43"/>
      <c r="G8" s="39" t="n">
        <f aca="false">E8+D8+F8</f>
        <v>53</v>
      </c>
    </row>
    <row r="9" customFormat="false" ht="14.4" hidden="false" customHeight="false" outlineLevel="0" collapsed="false">
      <c r="A9" s="44" t="n">
        <f aca="false">+A8+1</f>
        <v>3</v>
      </c>
      <c r="B9" s="41" t="n">
        <v>4</v>
      </c>
      <c r="C9" s="42" t="n">
        <v>4.3</v>
      </c>
      <c r="D9" s="36" t="n">
        <f aca="false">+C9*$D$3</f>
        <v>43</v>
      </c>
      <c r="E9" s="37" t="n">
        <v>10</v>
      </c>
      <c r="F9" s="43"/>
      <c r="G9" s="39" t="n">
        <f aca="false">E9+D9+F9</f>
        <v>53</v>
      </c>
    </row>
    <row r="10" customFormat="false" ht="22.5" hidden="false" customHeight="true" outlineLevel="0" collapsed="false">
      <c r="A10" s="44" t="n">
        <f aca="false">+A9+1</f>
        <v>4</v>
      </c>
      <c r="B10" s="45" t="s">
        <v>12</v>
      </c>
      <c r="C10" s="46" t="n">
        <f aca="false">8.94+4.38+4.29+4.6+4.73/2</f>
        <v>24.575</v>
      </c>
      <c r="D10" s="36" t="n">
        <f aca="false">+C10*$D$3</f>
        <v>245.75</v>
      </c>
      <c r="E10" s="37" t="n">
        <v>10</v>
      </c>
      <c r="F10" s="43"/>
      <c r="G10" s="39" t="n">
        <f aca="false">E10+D10+F10</f>
        <v>255.75</v>
      </c>
    </row>
    <row r="11" customFormat="false" ht="14.4" hidden="false" customHeight="false" outlineLevel="0" collapsed="false">
      <c r="A11" s="44" t="n">
        <f aca="false">+A10+1</f>
        <v>5</v>
      </c>
      <c r="B11" s="41" t="s">
        <v>13</v>
      </c>
      <c r="C11" s="47" t="n">
        <f aca="false">4.78+4.73/2</f>
        <v>7.145</v>
      </c>
      <c r="D11" s="36" t="n">
        <f aca="false">+C11*$D$3</f>
        <v>71.45</v>
      </c>
      <c r="E11" s="37" t="n">
        <v>10</v>
      </c>
      <c r="F11" s="43"/>
      <c r="G11" s="39" t="n">
        <f aca="false">E11+D11+F11</f>
        <v>81.45</v>
      </c>
    </row>
    <row r="12" customFormat="false" ht="14.4" hidden="false" customHeight="false" outlineLevel="0" collapsed="false">
      <c r="A12" s="44" t="n">
        <f aca="false">+A11+1</f>
        <v>6</v>
      </c>
      <c r="B12" s="41" t="n">
        <v>11</v>
      </c>
      <c r="C12" s="42" t="n">
        <v>4.28</v>
      </c>
      <c r="D12" s="36" t="n">
        <f aca="false">+C12*$D$3</f>
        <v>42.8</v>
      </c>
      <c r="E12" s="37" t="n">
        <v>10</v>
      </c>
      <c r="F12" s="43"/>
      <c r="G12" s="39" t="n">
        <f aca="false">E12+D12+F12</f>
        <v>52.8</v>
      </c>
    </row>
    <row r="13" customFormat="false" ht="14.4" hidden="false" customHeight="false" outlineLevel="0" collapsed="false">
      <c r="A13" s="44" t="n">
        <f aca="false">+A12+1</f>
        <v>7</v>
      </c>
      <c r="B13" s="41" t="n">
        <v>12</v>
      </c>
      <c r="C13" s="48" t="n">
        <v>4.55</v>
      </c>
      <c r="D13" s="36" t="n">
        <f aca="false">+C13*$D$3</f>
        <v>45.5</v>
      </c>
      <c r="E13" s="37" t="n">
        <v>10</v>
      </c>
      <c r="F13" s="43"/>
      <c r="G13" s="39" t="n">
        <f aca="false">E13+D13+F13</f>
        <v>55.5</v>
      </c>
    </row>
    <row r="14" customFormat="false" ht="14.4" hidden="false" customHeight="false" outlineLevel="0" collapsed="false">
      <c r="A14" s="44" t="n">
        <f aca="false">+A13+1</f>
        <v>8</v>
      </c>
      <c r="B14" s="41" t="n">
        <v>13</v>
      </c>
      <c r="C14" s="42" t="n">
        <v>4.85</v>
      </c>
      <c r="D14" s="36" t="n">
        <f aca="false">+C14*$D$3</f>
        <v>48.5</v>
      </c>
      <c r="E14" s="37" t="n">
        <v>10</v>
      </c>
      <c r="F14" s="43"/>
      <c r="G14" s="39" t="n">
        <f aca="false">E14+D14+F14</f>
        <v>58.5</v>
      </c>
    </row>
    <row r="15" customFormat="false" ht="14.4" hidden="false" customHeight="false" outlineLevel="0" collapsed="false">
      <c r="A15" s="44" t="n">
        <f aca="false">+A14+1</f>
        <v>9</v>
      </c>
      <c r="B15" s="41" t="n">
        <v>14</v>
      </c>
      <c r="C15" s="46" t="n">
        <v>5.14</v>
      </c>
      <c r="D15" s="36" t="n">
        <f aca="false">+C15*$D$3</f>
        <v>51.4</v>
      </c>
      <c r="E15" s="37" t="n">
        <v>10</v>
      </c>
      <c r="F15" s="43"/>
      <c r="G15" s="39" t="n">
        <f aca="false">E15+D15+F15</f>
        <v>61.4</v>
      </c>
    </row>
    <row r="16" customFormat="false" ht="14.4" hidden="false" customHeight="false" outlineLevel="0" collapsed="false">
      <c r="A16" s="44" t="n">
        <f aca="false">+A15+1</f>
        <v>10</v>
      </c>
      <c r="B16" s="41" t="n">
        <v>15</v>
      </c>
      <c r="C16" s="42" t="n">
        <v>4</v>
      </c>
      <c r="D16" s="36" t="n">
        <f aca="false">+C16*$D$3</f>
        <v>40</v>
      </c>
      <c r="E16" s="37" t="n">
        <v>10</v>
      </c>
      <c r="F16" s="43"/>
      <c r="G16" s="39" t="n">
        <f aca="false">E16+D16+F16</f>
        <v>50</v>
      </c>
    </row>
    <row r="17" customFormat="false" ht="14.4" hidden="false" customHeight="false" outlineLevel="0" collapsed="false">
      <c r="A17" s="44" t="n">
        <f aca="false">+A16+1</f>
        <v>11</v>
      </c>
      <c r="B17" s="41" t="n">
        <v>16</v>
      </c>
      <c r="C17" s="42" t="n">
        <v>5.12</v>
      </c>
      <c r="D17" s="36" t="n">
        <f aca="false">+C17*$D$3</f>
        <v>51.2</v>
      </c>
      <c r="E17" s="37" t="n">
        <v>10</v>
      </c>
      <c r="F17" s="43"/>
      <c r="G17" s="39" t="n">
        <f aca="false">E17+D17+F17</f>
        <v>61.2</v>
      </c>
    </row>
    <row r="18" customFormat="false" ht="14.4" hidden="false" customHeight="false" outlineLevel="0" collapsed="false">
      <c r="A18" s="44" t="n">
        <f aca="false">+A17+1</f>
        <v>12</v>
      </c>
      <c r="B18" s="41" t="n">
        <v>17</v>
      </c>
      <c r="C18" s="42" t="n">
        <v>4.22</v>
      </c>
      <c r="D18" s="36" t="n">
        <f aca="false">+C18*$D$3</f>
        <v>42.2</v>
      </c>
      <c r="E18" s="37" t="n">
        <v>10</v>
      </c>
      <c r="F18" s="43"/>
      <c r="G18" s="39" t="n">
        <f aca="false">E18+D18+F18</f>
        <v>52.2</v>
      </c>
    </row>
    <row r="19" customFormat="false" ht="14.4" hidden="false" customHeight="false" outlineLevel="0" collapsed="false">
      <c r="A19" s="44" t="n">
        <f aca="false">+A18+1</f>
        <v>13</v>
      </c>
      <c r="B19" s="41" t="n">
        <v>18</v>
      </c>
      <c r="C19" s="42" t="n">
        <v>4.12</v>
      </c>
      <c r="D19" s="36" t="n">
        <f aca="false">+C19*$D$3</f>
        <v>41.2</v>
      </c>
      <c r="E19" s="37" t="n">
        <v>10</v>
      </c>
      <c r="F19" s="43"/>
      <c r="G19" s="39" t="n">
        <f aca="false">E19+D19+F19</f>
        <v>51.2</v>
      </c>
    </row>
    <row r="20" customFormat="false" ht="14.4" hidden="false" customHeight="false" outlineLevel="0" collapsed="false">
      <c r="A20" s="44" t="n">
        <f aca="false">+A19+1</f>
        <v>14</v>
      </c>
      <c r="B20" s="41" t="n">
        <v>19</v>
      </c>
      <c r="C20" s="42" t="n">
        <v>4.42</v>
      </c>
      <c r="D20" s="36" t="n">
        <f aca="false">+C20*$D$3</f>
        <v>44.2</v>
      </c>
      <c r="E20" s="37" t="n">
        <v>10</v>
      </c>
      <c r="F20" s="43"/>
      <c r="G20" s="39" t="n">
        <f aca="false">E20+D20+F20</f>
        <v>54.2</v>
      </c>
    </row>
    <row r="21" customFormat="false" ht="14.4" hidden="false" customHeight="false" outlineLevel="0" collapsed="false">
      <c r="A21" s="44" t="n">
        <f aca="false">+A20+1</f>
        <v>15</v>
      </c>
      <c r="B21" s="41" t="n">
        <v>20</v>
      </c>
      <c r="C21" s="42" t="n">
        <v>4.79</v>
      </c>
      <c r="D21" s="36" t="n">
        <f aca="false">+C21*$D$3</f>
        <v>47.9</v>
      </c>
      <c r="E21" s="37" t="n">
        <v>10</v>
      </c>
      <c r="F21" s="43"/>
      <c r="G21" s="39" t="n">
        <f aca="false">E21+D21+F21</f>
        <v>57.9</v>
      </c>
    </row>
    <row r="22" customFormat="false" ht="13.2" hidden="false" customHeight="true" outlineLevel="0" collapsed="false">
      <c r="A22" s="44" t="n">
        <f aca="false">+A21+1</f>
        <v>16</v>
      </c>
      <c r="B22" s="41" t="n">
        <v>21</v>
      </c>
      <c r="C22" s="42" t="n">
        <v>4.05</v>
      </c>
      <c r="D22" s="36" t="n">
        <f aca="false">+C22*$D$3</f>
        <v>40.5</v>
      </c>
      <c r="E22" s="37" t="n">
        <v>10</v>
      </c>
      <c r="F22" s="43"/>
      <c r="G22" s="39" t="n">
        <f aca="false">E22+D22+F22</f>
        <v>50.5</v>
      </c>
    </row>
    <row r="23" customFormat="false" ht="14.4" hidden="false" customHeight="true" outlineLevel="0" collapsed="false">
      <c r="A23" s="44" t="n">
        <f aca="false">+A22+1</f>
        <v>17</v>
      </c>
      <c r="B23" s="41" t="n">
        <v>22</v>
      </c>
      <c r="C23" s="42" t="n">
        <v>4</v>
      </c>
      <c r="D23" s="36" t="n">
        <f aca="false">+C23*$D$3</f>
        <v>40</v>
      </c>
      <c r="E23" s="37" t="n">
        <v>10</v>
      </c>
      <c r="F23" s="43"/>
      <c r="G23" s="39" t="n">
        <f aca="false">E23+D23+F23</f>
        <v>50</v>
      </c>
    </row>
    <row r="24" customFormat="false" ht="15.75" hidden="false" customHeight="true" outlineLevel="0" collapsed="false">
      <c r="A24" s="44" t="n">
        <v>18</v>
      </c>
      <c r="B24" s="41" t="n">
        <v>23</v>
      </c>
      <c r="C24" s="46" t="n">
        <f aca="false">4.39</f>
        <v>4.39</v>
      </c>
      <c r="D24" s="36" t="n">
        <f aca="false">+C24*$D$3</f>
        <v>43.9</v>
      </c>
      <c r="E24" s="37" t="n">
        <v>10</v>
      </c>
      <c r="F24" s="43"/>
      <c r="G24" s="39" t="n">
        <f aca="false">E24+D24+F24</f>
        <v>53.9</v>
      </c>
    </row>
    <row r="25" customFormat="false" ht="15.75" hidden="false" customHeight="true" outlineLevel="0" collapsed="false">
      <c r="A25" s="40" t="n">
        <v>19</v>
      </c>
      <c r="B25" s="41" t="n">
        <v>24</v>
      </c>
      <c r="C25" s="48" t="n">
        <v>3.96</v>
      </c>
      <c r="D25" s="36" t="n">
        <f aca="false">+C25*$D$3</f>
        <v>39.6</v>
      </c>
      <c r="E25" s="37" t="n">
        <v>10</v>
      </c>
      <c r="F25" s="43"/>
      <c r="G25" s="39" t="n">
        <f aca="false">E25+D25+F25</f>
        <v>49.6</v>
      </c>
    </row>
    <row r="26" customFormat="false" ht="16.5" hidden="false" customHeight="true" outlineLevel="0" collapsed="false">
      <c r="A26" s="40" t="n">
        <f aca="false">+A25+1</f>
        <v>20</v>
      </c>
      <c r="B26" s="41" t="n">
        <v>25</v>
      </c>
      <c r="C26" s="42" t="n">
        <v>4</v>
      </c>
      <c r="D26" s="36" t="n">
        <f aca="false">+C26*$D$3</f>
        <v>40</v>
      </c>
      <c r="E26" s="37" t="n">
        <v>10</v>
      </c>
      <c r="F26" s="43"/>
      <c r="G26" s="39" t="n">
        <f aca="false">E26+D26+F26</f>
        <v>50</v>
      </c>
    </row>
    <row r="27" customFormat="false" ht="14.4" hidden="false" customHeight="false" outlineLevel="0" collapsed="false">
      <c r="A27" s="40" t="n">
        <f aca="false">+A26+1</f>
        <v>21</v>
      </c>
      <c r="B27" s="41" t="n">
        <v>26</v>
      </c>
      <c r="C27" s="42" t="n">
        <v>4.68</v>
      </c>
      <c r="D27" s="36" t="n">
        <f aca="false">+C27*$D$3</f>
        <v>46.8</v>
      </c>
      <c r="E27" s="37" t="n">
        <v>10</v>
      </c>
      <c r="F27" s="43"/>
      <c r="G27" s="39" t="n">
        <f aca="false">E27+D27+F27</f>
        <v>56.8</v>
      </c>
    </row>
    <row r="28" customFormat="false" ht="14.4" hidden="false" customHeight="false" outlineLevel="0" collapsed="false">
      <c r="A28" s="40" t="n">
        <f aca="false">+A27+1</f>
        <v>22</v>
      </c>
      <c r="B28" s="41" t="n">
        <v>27</v>
      </c>
      <c r="C28" s="49" t="n">
        <v>4</v>
      </c>
      <c r="D28" s="36" t="n">
        <f aca="false">+C28*$D$3</f>
        <v>40</v>
      </c>
      <c r="E28" s="37" t="n">
        <v>10</v>
      </c>
      <c r="F28" s="43"/>
      <c r="G28" s="39" t="n">
        <f aca="false">E28+D28+F28</f>
        <v>50</v>
      </c>
    </row>
    <row r="29" customFormat="false" ht="14.4" hidden="false" customHeight="false" outlineLevel="0" collapsed="false">
      <c r="A29" s="40" t="n">
        <f aca="false">+A28+1</f>
        <v>23</v>
      </c>
      <c r="B29" s="50" t="n">
        <v>28</v>
      </c>
      <c r="C29" s="42" t="n">
        <v>4</v>
      </c>
      <c r="D29" s="36" t="n">
        <f aca="false">+C29*$D$3</f>
        <v>40</v>
      </c>
      <c r="E29" s="37" t="n">
        <v>10</v>
      </c>
      <c r="F29" s="43"/>
      <c r="G29" s="39" t="n">
        <f aca="false">E29+D29+F29</f>
        <v>50</v>
      </c>
    </row>
    <row r="30" customFormat="false" ht="14.4" hidden="false" customHeight="false" outlineLevel="0" collapsed="false">
      <c r="A30" s="40" t="n">
        <f aca="false">+A29+1</f>
        <v>24</v>
      </c>
      <c r="B30" s="41" t="n">
        <v>29</v>
      </c>
      <c r="C30" s="42" t="n">
        <v>4.32</v>
      </c>
      <c r="D30" s="36" t="n">
        <f aca="false">+C30*$D$3</f>
        <v>43.2</v>
      </c>
      <c r="E30" s="37" t="n">
        <v>10</v>
      </c>
      <c r="F30" s="43"/>
      <c r="G30" s="39" t="n">
        <f aca="false">E30+D30+F30</f>
        <v>53.2</v>
      </c>
    </row>
    <row r="31" customFormat="false" ht="14.4" hidden="false" customHeight="false" outlineLevel="0" collapsed="false">
      <c r="A31" s="40" t="n">
        <f aca="false">+A30+1</f>
        <v>25</v>
      </c>
      <c r="B31" s="41" t="n">
        <v>30</v>
      </c>
      <c r="C31" s="46" t="n">
        <v>4.01</v>
      </c>
      <c r="D31" s="36" t="n">
        <f aca="false">+C31*$D$3</f>
        <v>40.1</v>
      </c>
      <c r="E31" s="37" t="n">
        <v>10</v>
      </c>
      <c r="F31" s="43"/>
      <c r="G31" s="39" t="n">
        <f aca="false">E31+D31+F31</f>
        <v>50.1</v>
      </c>
    </row>
    <row r="32" customFormat="false" ht="14.4" hidden="false" customHeight="false" outlineLevel="0" collapsed="false">
      <c r="A32" s="40" t="n">
        <f aca="false">+A31+1</f>
        <v>26</v>
      </c>
      <c r="B32" s="41" t="n">
        <v>31</v>
      </c>
      <c r="C32" s="42" t="n">
        <v>4.12</v>
      </c>
      <c r="D32" s="36" t="n">
        <f aca="false">+C32*$D$3</f>
        <v>41.2</v>
      </c>
      <c r="E32" s="37" t="n">
        <v>10</v>
      </c>
      <c r="F32" s="43"/>
      <c r="G32" s="39" t="n">
        <f aca="false">E32+D32+F32</f>
        <v>51.2</v>
      </c>
    </row>
    <row r="33" customFormat="false" ht="14.4" hidden="false" customHeight="false" outlineLevel="0" collapsed="false">
      <c r="A33" s="40" t="n">
        <f aca="false">+A32+1</f>
        <v>27</v>
      </c>
      <c r="B33" s="41" t="n">
        <v>32</v>
      </c>
      <c r="C33" s="42" t="n">
        <v>4.38</v>
      </c>
      <c r="D33" s="36" t="n">
        <f aca="false">+C33*$D$3</f>
        <v>43.8</v>
      </c>
      <c r="E33" s="37" t="n">
        <v>10</v>
      </c>
      <c r="F33" s="43"/>
      <c r="G33" s="39" t="n">
        <f aca="false">E33+D33+F33</f>
        <v>53.8</v>
      </c>
    </row>
    <row r="34" customFormat="false" ht="14.4" hidden="false" customHeight="false" outlineLevel="0" collapsed="false">
      <c r="A34" s="40" t="n">
        <f aca="false">+A33+1</f>
        <v>28</v>
      </c>
      <c r="B34" s="41" t="n">
        <v>33</v>
      </c>
      <c r="C34" s="42" t="n">
        <v>3.93</v>
      </c>
      <c r="D34" s="36" t="n">
        <f aca="false">+C34*$D$3</f>
        <v>39.3</v>
      </c>
      <c r="E34" s="37" t="n">
        <v>10</v>
      </c>
      <c r="F34" s="51" t="n">
        <v>26.4</v>
      </c>
      <c r="G34" s="39" t="n">
        <f aca="false">E34+D34+F34</f>
        <v>75.7</v>
      </c>
    </row>
    <row r="35" customFormat="false" ht="14.4" hidden="false" customHeight="false" outlineLevel="0" collapsed="false">
      <c r="A35" s="40" t="n">
        <f aca="false">+A34+1</f>
        <v>29</v>
      </c>
      <c r="B35" s="41" t="n">
        <v>34</v>
      </c>
      <c r="C35" s="42" t="n">
        <v>4.2</v>
      </c>
      <c r="D35" s="36" t="n">
        <f aca="false">+C35*$D$3</f>
        <v>42</v>
      </c>
      <c r="E35" s="37" t="n">
        <v>10</v>
      </c>
      <c r="F35" s="51"/>
      <c r="G35" s="39" t="n">
        <f aca="false">E35+D35+F35</f>
        <v>52</v>
      </c>
    </row>
    <row r="36" customFormat="false" ht="14.4" hidden="false" customHeight="false" outlineLevel="0" collapsed="false">
      <c r="A36" s="40" t="n">
        <f aca="false">+A35+1</f>
        <v>30</v>
      </c>
      <c r="B36" s="41" t="n">
        <v>35</v>
      </c>
      <c r="C36" s="52" t="n">
        <v>4.35</v>
      </c>
      <c r="D36" s="53" t="n">
        <f aca="false">43.5+10</f>
        <v>53.5</v>
      </c>
      <c r="E36" s="37" t="n">
        <v>10</v>
      </c>
      <c r="F36" s="51" t="n">
        <v>69.2</v>
      </c>
      <c r="G36" s="39" t="n">
        <f aca="false">E36+D36+F36</f>
        <v>132.7</v>
      </c>
    </row>
    <row r="37" customFormat="false" ht="14.4" hidden="false" customHeight="false" outlineLevel="0" collapsed="false">
      <c r="A37" s="40" t="n">
        <f aca="false">+A36+1</f>
        <v>31</v>
      </c>
      <c r="B37" s="41" t="n">
        <v>36</v>
      </c>
      <c r="C37" s="42" t="n">
        <v>3.98</v>
      </c>
      <c r="D37" s="36" t="n">
        <f aca="false">+C37*$D$3</f>
        <v>39.8</v>
      </c>
      <c r="E37" s="37" t="n">
        <v>10</v>
      </c>
      <c r="F37" s="51"/>
      <c r="G37" s="39" t="n">
        <f aca="false">E37+D37+F37</f>
        <v>49.8</v>
      </c>
    </row>
    <row r="38" customFormat="false" ht="14.4" hidden="false" customHeight="false" outlineLevel="0" collapsed="false">
      <c r="A38" s="40" t="n">
        <f aca="false">+A37+1</f>
        <v>32</v>
      </c>
      <c r="B38" s="41" t="n">
        <v>37</v>
      </c>
      <c r="C38" s="42" t="n">
        <v>4.05</v>
      </c>
      <c r="D38" s="36" t="n">
        <f aca="false">+C38*$D$3</f>
        <v>40.5</v>
      </c>
      <c r="E38" s="37" t="n">
        <v>10</v>
      </c>
      <c r="F38" s="51"/>
      <c r="G38" s="39" t="n">
        <f aca="false">E38+D38+F38</f>
        <v>50.5</v>
      </c>
    </row>
    <row r="39" customFormat="false" ht="14.4" hidden="false" customHeight="false" outlineLevel="0" collapsed="false">
      <c r="A39" s="40" t="n">
        <f aca="false">+A38+1</f>
        <v>33</v>
      </c>
      <c r="B39" s="41" t="n">
        <v>38</v>
      </c>
      <c r="C39" s="42" t="n">
        <v>4.28</v>
      </c>
      <c r="D39" s="36" t="n">
        <f aca="false">+C39*$D$3</f>
        <v>42.8</v>
      </c>
      <c r="E39" s="37" t="n">
        <v>10</v>
      </c>
      <c r="F39" s="51"/>
      <c r="G39" s="39" t="n">
        <f aca="false">E39+D39+F39</f>
        <v>52.8</v>
      </c>
    </row>
    <row r="40" customFormat="false" ht="14.4" hidden="false" customHeight="false" outlineLevel="0" collapsed="false">
      <c r="A40" s="54" t="n">
        <f aca="false">+A39+1</f>
        <v>34</v>
      </c>
      <c r="B40" s="41" t="n">
        <v>39</v>
      </c>
      <c r="C40" s="42" t="n">
        <v>4</v>
      </c>
      <c r="D40" s="36" t="n">
        <f aca="false">+C40*$D$3</f>
        <v>40</v>
      </c>
      <c r="E40" s="37" t="n">
        <v>10</v>
      </c>
      <c r="F40" s="51"/>
      <c r="G40" s="39" t="n">
        <f aca="false">E40+D40+F40</f>
        <v>50</v>
      </c>
    </row>
    <row r="41" customFormat="false" ht="14.4" hidden="false" customHeight="false" outlineLevel="0" collapsed="false">
      <c r="A41" s="40" t="n">
        <f aca="false">+A40+1</f>
        <v>35</v>
      </c>
      <c r="B41" s="41" t="n">
        <v>40</v>
      </c>
      <c r="C41" s="42" t="n">
        <v>4.03</v>
      </c>
      <c r="D41" s="36" t="n">
        <f aca="false">+C41*$D$3</f>
        <v>40.3</v>
      </c>
      <c r="E41" s="37" t="n">
        <v>10</v>
      </c>
      <c r="F41" s="51"/>
      <c r="G41" s="39" t="n">
        <f aca="false">E41+D41+F41</f>
        <v>50.3</v>
      </c>
    </row>
    <row r="42" customFormat="false" ht="14.4" hidden="false" customHeight="false" outlineLevel="0" collapsed="false">
      <c r="A42" s="40" t="n">
        <f aca="false">+A41+1</f>
        <v>36</v>
      </c>
      <c r="B42" s="41" t="n">
        <v>41</v>
      </c>
      <c r="C42" s="47" t="n">
        <v>4.15</v>
      </c>
      <c r="D42" s="36" t="n">
        <f aca="false">+C42*$D$3</f>
        <v>41.5</v>
      </c>
      <c r="E42" s="37" t="n">
        <v>10</v>
      </c>
      <c r="F42" s="51"/>
      <c r="G42" s="39" t="n">
        <f aca="false">E42+D42+F42</f>
        <v>51.5</v>
      </c>
    </row>
    <row r="43" customFormat="false" ht="14.4" hidden="false" customHeight="false" outlineLevel="0" collapsed="false">
      <c r="A43" s="40" t="n">
        <f aca="false">+A42+1</f>
        <v>37</v>
      </c>
      <c r="B43" s="41" t="n">
        <v>42</v>
      </c>
      <c r="C43" s="42" t="n">
        <v>4.22</v>
      </c>
      <c r="D43" s="36" t="n">
        <f aca="false">+C43*$D$3</f>
        <v>42.2</v>
      </c>
      <c r="E43" s="37" t="n">
        <v>10</v>
      </c>
      <c r="F43" s="51"/>
      <c r="G43" s="39" t="n">
        <f aca="false">E43+D43+F43</f>
        <v>52.2</v>
      </c>
    </row>
    <row r="44" customFormat="false" ht="14.4" hidden="false" customHeight="false" outlineLevel="0" collapsed="false">
      <c r="A44" s="40" t="n">
        <f aca="false">+A43+1</f>
        <v>38</v>
      </c>
      <c r="B44" s="41" t="n">
        <v>43</v>
      </c>
      <c r="C44" s="42" t="n">
        <v>3.96</v>
      </c>
      <c r="D44" s="36" t="n">
        <f aca="false">+C44*$D$3</f>
        <v>39.6</v>
      </c>
      <c r="E44" s="37" t="n">
        <v>10</v>
      </c>
      <c r="F44" s="51"/>
      <c r="G44" s="39" t="n">
        <f aca="false">E44+D44+F44</f>
        <v>49.6</v>
      </c>
    </row>
    <row r="45" customFormat="false" ht="14.4" hidden="false" customHeight="false" outlineLevel="0" collapsed="false">
      <c r="A45" s="40" t="n">
        <f aca="false">+A44+1</f>
        <v>39</v>
      </c>
      <c r="B45" s="41" t="n">
        <v>44</v>
      </c>
      <c r="C45" s="42" t="n">
        <v>4.17</v>
      </c>
      <c r="D45" s="36" t="n">
        <f aca="false">+C45*$D$3</f>
        <v>41.7</v>
      </c>
      <c r="E45" s="37" t="n">
        <v>10</v>
      </c>
      <c r="F45" s="51"/>
      <c r="G45" s="39" t="n">
        <f aca="false">E45+D45+F45</f>
        <v>51.7</v>
      </c>
    </row>
    <row r="46" customFormat="false" ht="14.4" hidden="false" customHeight="false" outlineLevel="0" collapsed="false">
      <c r="A46" s="40" t="n">
        <f aca="false">+A45+1</f>
        <v>40</v>
      </c>
      <c r="B46" s="41" t="n">
        <v>45</v>
      </c>
      <c r="C46" s="46" t="n">
        <v>4.24</v>
      </c>
      <c r="D46" s="36" t="n">
        <f aca="false">+C46*$D$3</f>
        <v>42.4</v>
      </c>
      <c r="E46" s="37" t="n">
        <v>10</v>
      </c>
      <c r="F46" s="51"/>
      <c r="G46" s="39" t="n">
        <f aca="false">E46+D46+F46</f>
        <v>52.4</v>
      </c>
    </row>
    <row r="47" customFormat="false" ht="14.4" hidden="false" customHeight="false" outlineLevel="0" collapsed="false">
      <c r="A47" s="40" t="n">
        <f aca="false">+A46+1</f>
        <v>41</v>
      </c>
      <c r="B47" s="41" t="s">
        <v>14</v>
      </c>
      <c r="C47" s="42" t="n">
        <f aca="false">3.91+4.07</f>
        <v>7.98</v>
      </c>
      <c r="D47" s="36" t="n">
        <f aca="false">+C47*$D$3</f>
        <v>79.8</v>
      </c>
      <c r="E47" s="37" t="n">
        <v>10</v>
      </c>
      <c r="F47" s="51"/>
      <c r="G47" s="39" t="n">
        <f aca="false">E47+D47+F47</f>
        <v>89.8</v>
      </c>
    </row>
    <row r="48" customFormat="false" ht="14.4" hidden="false" customHeight="false" outlineLevel="0" collapsed="false">
      <c r="A48" s="40" t="n">
        <f aca="false">+A47+1</f>
        <v>42</v>
      </c>
      <c r="B48" s="41" t="n">
        <v>48</v>
      </c>
      <c r="C48" s="42" t="n">
        <v>4.28</v>
      </c>
      <c r="D48" s="36" t="n">
        <f aca="false">+C48*$D$3</f>
        <v>42.8</v>
      </c>
      <c r="E48" s="37" t="n">
        <v>10</v>
      </c>
      <c r="F48" s="51"/>
      <c r="G48" s="39" t="n">
        <f aca="false">E48+D48+F48</f>
        <v>52.8</v>
      </c>
    </row>
    <row r="49" customFormat="false" ht="14.4" hidden="false" customHeight="false" outlineLevel="0" collapsed="false">
      <c r="A49" s="40" t="n">
        <f aca="false">+A48+1</f>
        <v>43</v>
      </c>
      <c r="B49" s="41" t="n">
        <v>49</v>
      </c>
      <c r="C49" s="42" t="n">
        <f aca="false">4.24</f>
        <v>4.24</v>
      </c>
      <c r="D49" s="36" t="n">
        <f aca="false">+C49*$D$3</f>
        <v>42.4</v>
      </c>
      <c r="E49" s="37" t="n">
        <v>10</v>
      </c>
      <c r="F49" s="51"/>
      <c r="G49" s="39" t="n">
        <f aca="false">E49+D49+F49</f>
        <v>52.4</v>
      </c>
    </row>
    <row r="50" customFormat="false" ht="14.4" hidden="false" customHeight="false" outlineLevel="0" collapsed="false">
      <c r="A50" s="40" t="n">
        <f aca="false">+A49+1</f>
        <v>44</v>
      </c>
      <c r="B50" s="41" t="n">
        <v>50</v>
      </c>
      <c r="C50" s="42" t="n">
        <v>4.35</v>
      </c>
      <c r="D50" s="36" t="n">
        <f aca="false">+C50*$D$3</f>
        <v>43.5</v>
      </c>
      <c r="E50" s="37" t="n">
        <v>10</v>
      </c>
      <c r="F50" s="51"/>
      <c r="G50" s="39" t="n">
        <f aca="false">E50+D50+F50</f>
        <v>53.5</v>
      </c>
    </row>
    <row r="51" customFormat="false" ht="14.4" hidden="false" customHeight="false" outlineLevel="0" collapsed="false">
      <c r="A51" s="40" t="n">
        <f aca="false">+A50+1</f>
        <v>45</v>
      </c>
      <c r="B51" s="41" t="s">
        <v>15</v>
      </c>
      <c r="C51" s="42" t="n">
        <f aca="false">4+4.12</f>
        <v>8.12</v>
      </c>
      <c r="D51" s="36" t="n">
        <f aca="false">+C51*$D$3</f>
        <v>81.2</v>
      </c>
      <c r="E51" s="37" t="n">
        <v>10</v>
      </c>
      <c r="F51" s="51" t="n">
        <v>6.5</v>
      </c>
      <c r="G51" s="39" t="n">
        <f aca="false">E51+D51+F51</f>
        <v>97.7</v>
      </c>
      <c r="J51" s="55"/>
    </row>
    <row r="52" customFormat="false" ht="14.4" hidden="false" customHeight="false" outlineLevel="0" collapsed="false">
      <c r="A52" s="40" t="n">
        <f aca="false">+A51+1</f>
        <v>46</v>
      </c>
      <c r="B52" s="41" t="s">
        <v>16</v>
      </c>
      <c r="C52" s="42" t="n">
        <f aca="false">4.68+3.9</f>
        <v>8.58</v>
      </c>
      <c r="D52" s="36" t="n">
        <f aca="false">+C52*$D$3</f>
        <v>85.8</v>
      </c>
      <c r="E52" s="37" t="n">
        <v>10</v>
      </c>
      <c r="F52" s="51"/>
      <c r="G52" s="39" t="n">
        <f aca="false">E52+D52+F52</f>
        <v>95.8</v>
      </c>
    </row>
    <row r="53" customFormat="false" ht="14.4" hidden="false" customHeight="false" outlineLevel="0" collapsed="false">
      <c r="A53" s="40" t="n">
        <f aca="false">+A52+1</f>
        <v>47</v>
      </c>
      <c r="B53" s="41" t="n">
        <v>55</v>
      </c>
      <c r="C53" s="56" t="n">
        <v>4.01</v>
      </c>
      <c r="D53" s="36" t="n">
        <f aca="false">+C53*$D$3</f>
        <v>40.1</v>
      </c>
      <c r="E53" s="37" t="n">
        <v>10</v>
      </c>
      <c r="F53" s="43"/>
      <c r="G53" s="39" t="n">
        <f aca="false">E53+D53+F53</f>
        <v>50.1</v>
      </c>
    </row>
    <row r="54" customFormat="false" ht="14.4" hidden="false" customHeight="false" outlineLevel="0" collapsed="false">
      <c r="A54" s="40" t="n">
        <f aca="false">+A53+1</f>
        <v>48</v>
      </c>
      <c r="B54" s="41" t="n">
        <v>56</v>
      </c>
      <c r="C54" s="42" t="n">
        <v>5.6</v>
      </c>
      <c r="D54" s="36" t="n">
        <f aca="false">+C54*$D$3</f>
        <v>56</v>
      </c>
      <c r="E54" s="37" t="n">
        <v>10</v>
      </c>
      <c r="F54" s="43"/>
      <c r="G54" s="39" t="n">
        <f aca="false">E54+D54+F54</f>
        <v>66</v>
      </c>
    </row>
    <row r="55" customFormat="false" ht="14.4" hidden="false" customHeight="false" outlineLevel="0" collapsed="false">
      <c r="A55" s="40" t="n">
        <f aca="false">+A54+1</f>
        <v>49</v>
      </c>
      <c r="B55" s="41" t="n">
        <v>57</v>
      </c>
      <c r="C55" s="47" t="n">
        <v>5.24</v>
      </c>
      <c r="D55" s="36" t="n">
        <f aca="false">+C55*$D$3</f>
        <v>52.4</v>
      </c>
      <c r="E55" s="37" t="n">
        <v>10</v>
      </c>
      <c r="F55" s="43"/>
      <c r="G55" s="39" t="n">
        <f aca="false">E55+D55+F55</f>
        <v>62.4</v>
      </c>
    </row>
    <row r="56" customFormat="false" ht="14.4" hidden="false" customHeight="false" outlineLevel="0" collapsed="false">
      <c r="A56" s="40" t="n">
        <f aca="false">+A55+1</f>
        <v>50</v>
      </c>
      <c r="B56" s="41" t="n">
        <v>58</v>
      </c>
      <c r="C56" s="57" t="n">
        <v>4.08</v>
      </c>
      <c r="D56" s="36" t="n">
        <f aca="false">+C56*$D$3</f>
        <v>40.8</v>
      </c>
      <c r="E56" s="37" t="n">
        <v>10</v>
      </c>
      <c r="F56" s="43"/>
      <c r="G56" s="39" t="n">
        <f aca="false">E56+D56+F56</f>
        <v>50.8</v>
      </c>
    </row>
    <row r="57" customFormat="false" ht="14.4" hidden="false" customHeight="false" outlineLevel="0" collapsed="false">
      <c r="A57" s="40" t="n">
        <f aca="false">+A56+1</f>
        <v>51</v>
      </c>
      <c r="B57" s="41" t="n">
        <v>59</v>
      </c>
      <c r="C57" s="42" t="n">
        <v>5.93</v>
      </c>
      <c r="D57" s="36" t="n">
        <f aca="false">+C57*$D$3</f>
        <v>59.3</v>
      </c>
      <c r="E57" s="37" t="n">
        <v>10</v>
      </c>
      <c r="F57" s="43"/>
      <c r="G57" s="39" t="n">
        <f aca="false">E57+D57+F57</f>
        <v>69.3</v>
      </c>
    </row>
    <row r="58" customFormat="false" ht="14.4" hidden="false" customHeight="false" outlineLevel="0" collapsed="false">
      <c r="A58" s="40" t="n">
        <f aca="false">+A57+1</f>
        <v>52</v>
      </c>
      <c r="B58" s="41" t="n">
        <v>60</v>
      </c>
      <c r="C58" s="42" t="n">
        <v>7.05</v>
      </c>
      <c r="D58" s="36" t="n">
        <f aca="false">+C58*$D$3</f>
        <v>70.5</v>
      </c>
      <c r="E58" s="37" t="n">
        <v>10</v>
      </c>
      <c r="F58" s="43"/>
      <c r="G58" s="39" t="n">
        <f aca="false">E58+D58+F58</f>
        <v>80.5</v>
      </c>
    </row>
    <row r="59" customFormat="false" ht="14.4" hidden="false" customHeight="false" outlineLevel="0" collapsed="false">
      <c r="A59" s="40" t="n">
        <f aca="false">+A58+1</f>
        <v>53</v>
      </c>
      <c r="B59" s="41" t="n">
        <v>62</v>
      </c>
      <c r="C59" s="42" t="n">
        <v>4.7</v>
      </c>
      <c r="D59" s="36" t="n">
        <f aca="false">+C59*$D$3</f>
        <v>47</v>
      </c>
      <c r="E59" s="37" t="n">
        <v>10</v>
      </c>
      <c r="F59" s="43"/>
      <c r="G59" s="39" t="n">
        <f aca="false">E59+D59+F59</f>
        <v>57</v>
      </c>
    </row>
    <row r="60" customFormat="false" ht="14.4" hidden="false" customHeight="false" outlineLevel="0" collapsed="false">
      <c r="A60" s="40" t="n">
        <f aca="false">+A59+1</f>
        <v>54</v>
      </c>
      <c r="B60" s="41" t="n">
        <v>63</v>
      </c>
      <c r="C60" s="42" t="n">
        <v>3.97</v>
      </c>
      <c r="D60" s="36" t="n">
        <f aca="false">+C60*$D$3</f>
        <v>39.7</v>
      </c>
      <c r="E60" s="37" t="n">
        <v>10</v>
      </c>
      <c r="F60" s="43"/>
      <c r="G60" s="39" t="n">
        <f aca="false">E60+D60+F60</f>
        <v>49.7</v>
      </c>
    </row>
    <row r="61" customFormat="false" ht="14.4" hidden="false" customHeight="false" outlineLevel="0" collapsed="false">
      <c r="A61" s="40" t="n">
        <f aca="false">+A60+1</f>
        <v>55</v>
      </c>
      <c r="B61" s="41" t="s">
        <v>17</v>
      </c>
      <c r="C61" s="42" t="n">
        <f aca="false">4.41+4.28</f>
        <v>8.69</v>
      </c>
      <c r="D61" s="36" t="n">
        <f aca="false">+C61*$D$3</f>
        <v>86.9</v>
      </c>
      <c r="E61" s="37" t="n">
        <v>10</v>
      </c>
      <c r="F61" s="43"/>
      <c r="G61" s="39" t="n">
        <f aca="false">E61+D61+F61</f>
        <v>96.9</v>
      </c>
    </row>
    <row r="62" customFormat="false" ht="14.4" hidden="false" customHeight="false" outlineLevel="0" collapsed="false">
      <c r="A62" s="40" t="n">
        <f aca="false">+A61+1</f>
        <v>56</v>
      </c>
      <c r="B62" s="41" t="n">
        <v>67</v>
      </c>
      <c r="C62" s="42" t="n">
        <v>5.75</v>
      </c>
      <c r="D62" s="36" t="n">
        <f aca="false">+C62*$D$3</f>
        <v>57.5</v>
      </c>
      <c r="E62" s="37" t="n">
        <v>10</v>
      </c>
      <c r="F62" s="43"/>
      <c r="G62" s="39" t="n">
        <f aca="false">E62+D62+F62</f>
        <v>67.5</v>
      </c>
    </row>
    <row r="63" customFormat="false" ht="14.4" hidden="false" customHeight="false" outlineLevel="0" collapsed="false">
      <c r="A63" s="40" t="n">
        <f aca="false">+A62+1</f>
        <v>57</v>
      </c>
      <c r="B63" s="41" t="n">
        <v>68</v>
      </c>
      <c r="C63" s="42" t="n">
        <v>4.13</v>
      </c>
      <c r="D63" s="36" t="n">
        <f aca="false">+C63*$D$3</f>
        <v>41.3</v>
      </c>
      <c r="E63" s="37" t="n">
        <v>10</v>
      </c>
      <c r="F63" s="51" t="n">
        <v>66.2</v>
      </c>
      <c r="G63" s="39" t="n">
        <f aca="false">E63+D63+F63</f>
        <v>117.5</v>
      </c>
    </row>
    <row r="64" customFormat="false" ht="14.4" hidden="false" customHeight="false" outlineLevel="0" collapsed="false">
      <c r="A64" s="40" t="n">
        <f aca="false">+A63+1</f>
        <v>58</v>
      </c>
      <c r="B64" s="41" t="s">
        <v>18</v>
      </c>
      <c r="C64" s="42" t="n">
        <f aca="false">3.8+2.97</f>
        <v>6.77</v>
      </c>
      <c r="D64" s="36" t="n">
        <f aca="false">+C64*$D$3</f>
        <v>67.7</v>
      </c>
      <c r="E64" s="37" t="n">
        <v>10</v>
      </c>
      <c r="F64" s="51"/>
      <c r="G64" s="39" t="n">
        <f aca="false">E64+D64+F64</f>
        <v>77.7</v>
      </c>
    </row>
    <row r="65" customFormat="false" ht="14.4" hidden="false" customHeight="false" outlineLevel="0" collapsed="false">
      <c r="A65" s="40" t="n">
        <f aca="false">+A64+1</f>
        <v>59</v>
      </c>
      <c r="B65" s="41" t="n">
        <v>71</v>
      </c>
      <c r="C65" s="42" t="n">
        <v>3.99</v>
      </c>
      <c r="D65" s="36" t="n">
        <f aca="false">+C65*$D$3</f>
        <v>39.9</v>
      </c>
      <c r="E65" s="37" t="n">
        <v>10</v>
      </c>
      <c r="F65" s="51"/>
      <c r="G65" s="39" t="n">
        <f aca="false">E65+D65+F65</f>
        <v>49.9</v>
      </c>
    </row>
    <row r="66" customFormat="false" ht="14.4" hidden="false" customHeight="false" outlineLevel="0" collapsed="false">
      <c r="A66" s="40" t="n">
        <f aca="false">+A65+1</f>
        <v>60</v>
      </c>
      <c r="B66" s="41" t="n">
        <v>72</v>
      </c>
      <c r="C66" s="46" t="n">
        <v>4.09</v>
      </c>
      <c r="D66" s="36" t="n">
        <f aca="false">+C66*$D$3</f>
        <v>40.9</v>
      </c>
      <c r="E66" s="37" t="n">
        <v>10</v>
      </c>
      <c r="F66" s="51"/>
      <c r="G66" s="39" t="n">
        <f aca="false">E66+D66+F66</f>
        <v>50.9</v>
      </c>
    </row>
    <row r="67" customFormat="false" ht="14.4" hidden="false" customHeight="false" outlineLevel="0" collapsed="false">
      <c r="A67" s="40" t="n">
        <f aca="false">+A66+1</f>
        <v>61</v>
      </c>
      <c r="B67" s="41" t="n">
        <v>73</v>
      </c>
      <c r="C67" s="42" t="n">
        <v>4.6</v>
      </c>
      <c r="D67" s="36" t="n">
        <f aca="false">+C67*$D$3</f>
        <v>46</v>
      </c>
      <c r="E67" s="37" t="n">
        <v>10</v>
      </c>
      <c r="F67" s="51"/>
      <c r="G67" s="39" t="n">
        <f aca="false">E67+D67+F67</f>
        <v>56</v>
      </c>
    </row>
    <row r="68" customFormat="false" ht="14.4" hidden="false" customHeight="false" outlineLevel="0" collapsed="false">
      <c r="A68" s="40" t="n">
        <f aca="false">+A67+1</f>
        <v>62</v>
      </c>
      <c r="B68" s="41" t="n">
        <v>74</v>
      </c>
      <c r="C68" s="47" t="n">
        <v>4.03</v>
      </c>
      <c r="D68" s="36" t="n">
        <f aca="false">+C68*$D$3</f>
        <v>40.3</v>
      </c>
      <c r="E68" s="37" t="n">
        <v>10</v>
      </c>
      <c r="F68" s="51"/>
      <c r="G68" s="39" t="n">
        <f aca="false">E68+D68+F68</f>
        <v>50.3</v>
      </c>
    </row>
    <row r="69" customFormat="false" ht="14.4" hidden="false" customHeight="false" outlineLevel="0" collapsed="false">
      <c r="A69" s="40" t="n">
        <f aca="false">+A68+1</f>
        <v>63</v>
      </c>
      <c r="B69" s="41" t="n">
        <v>75</v>
      </c>
      <c r="C69" s="42" t="n">
        <v>4.01</v>
      </c>
      <c r="D69" s="36" t="n">
        <f aca="false">+C69*$D$3</f>
        <v>40.1</v>
      </c>
      <c r="E69" s="37" t="n">
        <v>10</v>
      </c>
      <c r="F69" s="43"/>
      <c r="G69" s="39" t="n">
        <f aca="false">E69+D69+F69</f>
        <v>50.1</v>
      </c>
    </row>
    <row r="70" customFormat="false" ht="14.4" hidden="false" customHeight="false" outlineLevel="0" collapsed="false">
      <c r="A70" s="40" t="n">
        <f aca="false">+A69+1</f>
        <v>64</v>
      </c>
      <c r="B70" s="41" t="n">
        <v>76</v>
      </c>
      <c r="C70" s="42" t="n">
        <v>3.95</v>
      </c>
      <c r="D70" s="36" t="n">
        <f aca="false">+C70*$D$3</f>
        <v>39.5</v>
      </c>
      <c r="E70" s="37" t="n">
        <v>10</v>
      </c>
      <c r="F70" s="58" t="n">
        <v>-16.5</v>
      </c>
      <c r="G70" s="39" t="n">
        <f aca="false">E70+D70+F70</f>
        <v>33</v>
      </c>
    </row>
    <row r="71" customFormat="false" ht="14.4" hidden="false" customHeight="false" outlineLevel="0" collapsed="false">
      <c r="A71" s="40" t="n">
        <f aca="false">+A70+1</f>
        <v>65</v>
      </c>
      <c r="B71" s="41" t="n">
        <v>77</v>
      </c>
      <c r="C71" s="47" t="n">
        <v>5.88</v>
      </c>
      <c r="D71" s="36" t="n">
        <f aca="false">+C71*$D$3</f>
        <v>58.8</v>
      </c>
      <c r="E71" s="37" t="n">
        <v>10</v>
      </c>
      <c r="F71" s="43"/>
      <c r="G71" s="39" t="n">
        <f aca="false">E71+D71+F71</f>
        <v>68.8</v>
      </c>
    </row>
    <row r="72" customFormat="false" ht="14.4" hidden="false" customHeight="false" outlineLevel="0" collapsed="false">
      <c r="A72" s="40" t="n">
        <f aca="false">+A71+1</f>
        <v>66</v>
      </c>
      <c r="B72" s="41" t="n">
        <v>78</v>
      </c>
      <c r="C72" s="46" t="n">
        <v>4.21</v>
      </c>
      <c r="D72" s="36" t="n">
        <f aca="false">+C72*$D$3</f>
        <v>42.1</v>
      </c>
      <c r="E72" s="37" t="n">
        <v>10</v>
      </c>
      <c r="F72" s="43"/>
      <c r="G72" s="39" t="n">
        <f aca="false">E72+D72+F72</f>
        <v>52.1</v>
      </c>
    </row>
    <row r="73" customFormat="false" ht="14.4" hidden="false" customHeight="false" outlineLevel="0" collapsed="false">
      <c r="A73" s="40" t="n">
        <f aca="false">+A72+1</f>
        <v>67</v>
      </c>
      <c r="B73" s="41" t="n">
        <v>79</v>
      </c>
      <c r="C73" s="42" t="n">
        <v>4.05</v>
      </c>
      <c r="D73" s="36" t="n">
        <f aca="false">+C73*$D$3</f>
        <v>40.5</v>
      </c>
      <c r="E73" s="37" t="n">
        <v>10</v>
      </c>
      <c r="F73" s="43"/>
      <c r="G73" s="39" t="n">
        <f aca="false">E73+D73+F73</f>
        <v>50.5</v>
      </c>
    </row>
    <row r="74" customFormat="false" ht="14.4" hidden="false" customHeight="false" outlineLevel="0" collapsed="false">
      <c r="A74" s="40" t="n">
        <f aca="false">+A73+1</f>
        <v>68</v>
      </c>
      <c r="B74" s="41" t="n">
        <v>80</v>
      </c>
      <c r="C74" s="42" t="n">
        <v>4.13</v>
      </c>
      <c r="D74" s="36" t="n">
        <f aca="false">+C74*$D$3</f>
        <v>41.3</v>
      </c>
      <c r="E74" s="37" t="n">
        <v>10</v>
      </c>
      <c r="F74" s="43"/>
      <c r="G74" s="39" t="n">
        <f aca="false">E74+D74+F74</f>
        <v>51.3</v>
      </c>
    </row>
    <row r="75" customFormat="false" ht="14.4" hidden="false" customHeight="false" outlineLevel="0" collapsed="false">
      <c r="A75" s="40" t="n">
        <f aca="false">+A74+1</f>
        <v>69</v>
      </c>
      <c r="B75" s="41" t="n">
        <v>81</v>
      </c>
      <c r="C75" s="42" t="n">
        <v>4.21</v>
      </c>
      <c r="D75" s="36" t="n">
        <f aca="false">+C75*$D$3</f>
        <v>42.1</v>
      </c>
      <c r="E75" s="37" t="n">
        <v>10</v>
      </c>
      <c r="F75" s="43"/>
      <c r="G75" s="39" t="n">
        <f aca="false">E75+D75+F75</f>
        <v>52.1</v>
      </c>
    </row>
    <row r="76" customFormat="false" ht="14.4" hidden="false" customHeight="false" outlineLevel="0" collapsed="false">
      <c r="A76" s="40" t="n">
        <f aca="false">+A75+1</f>
        <v>70</v>
      </c>
      <c r="B76" s="41" t="s">
        <v>19</v>
      </c>
      <c r="C76" s="47" t="n">
        <v>7.87</v>
      </c>
      <c r="D76" s="36" t="n">
        <f aca="false">+C76*$D$3</f>
        <v>78.7</v>
      </c>
      <c r="E76" s="37" t="n">
        <v>10</v>
      </c>
      <c r="F76" s="43"/>
      <c r="G76" s="39" t="n">
        <f aca="false">E76+D76+F76</f>
        <v>88.7</v>
      </c>
    </row>
    <row r="77" customFormat="false" ht="14.4" hidden="false" customHeight="false" outlineLevel="0" collapsed="false">
      <c r="A77" s="40" t="n">
        <f aca="false">+A76+1</f>
        <v>71</v>
      </c>
      <c r="B77" s="41" t="s">
        <v>20</v>
      </c>
      <c r="C77" s="47" t="n">
        <f aca="false">3.84+4.05</f>
        <v>7.89</v>
      </c>
      <c r="D77" s="36" t="n">
        <f aca="false">+C77*$D$3</f>
        <v>78.9</v>
      </c>
      <c r="E77" s="37" t="n">
        <v>10</v>
      </c>
      <c r="F77" s="43"/>
      <c r="G77" s="39" t="n">
        <f aca="false">E77+D77+F77</f>
        <v>88.9</v>
      </c>
    </row>
    <row r="78" customFormat="false" ht="14.4" hidden="false" customHeight="false" outlineLevel="0" collapsed="false">
      <c r="A78" s="40" t="n">
        <f aca="false">+A77+1</f>
        <v>72</v>
      </c>
      <c r="B78" s="41" t="n">
        <v>87</v>
      </c>
      <c r="C78" s="46" t="n">
        <v>8.71</v>
      </c>
      <c r="D78" s="36" t="n">
        <f aca="false">+C78*$D$3</f>
        <v>87.1</v>
      </c>
      <c r="E78" s="37" t="n">
        <v>10</v>
      </c>
      <c r="F78" s="43"/>
      <c r="G78" s="39" t="n">
        <f aca="false">E78+D78+F78</f>
        <v>97.1</v>
      </c>
    </row>
    <row r="79" customFormat="false" ht="14.4" hidden="false" customHeight="false" outlineLevel="0" collapsed="false">
      <c r="A79" s="40" t="n">
        <f aca="false">+A78+1</f>
        <v>73</v>
      </c>
      <c r="B79" s="41" t="n">
        <v>88</v>
      </c>
      <c r="C79" s="42" t="n">
        <v>4.05</v>
      </c>
      <c r="D79" s="36" t="n">
        <f aca="false">+C79*$D$3</f>
        <v>40.5</v>
      </c>
      <c r="E79" s="37" t="n">
        <v>10</v>
      </c>
      <c r="F79" s="43"/>
      <c r="G79" s="39" t="n">
        <f aca="false">E79+D79+F79</f>
        <v>50.5</v>
      </c>
    </row>
    <row r="80" customFormat="false" ht="14.4" hidden="false" customHeight="false" outlineLevel="0" collapsed="false">
      <c r="A80" s="40" t="n">
        <f aca="false">+A79+1</f>
        <v>74</v>
      </c>
      <c r="B80" s="41" t="n">
        <v>89</v>
      </c>
      <c r="C80" s="42" t="n">
        <v>4.05</v>
      </c>
      <c r="D80" s="36" t="n">
        <f aca="false">+C80*$D$3</f>
        <v>40.5</v>
      </c>
      <c r="E80" s="37" t="n">
        <v>10</v>
      </c>
      <c r="F80" s="43"/>
      <c r="G80" s="39" t="n">
        <f aca="false">E80+D80+F80</f>
        <v>50.5</v>
      </c>
    </row>
    <row r="81" customFormat="false" ht="14.4" hidden="false" customHeight="false" outlineLevel="0" collapsed="false">
      <c r="A81" s="40" t="n">
        <f aca="false">+A80+1</f>
        <v>75</v>
      </c>
      <c r="B81" s="41" t="n">
        <v>91</v>
      </c>
      <c r="C81" s="47" t="n">
        <v>4.02</v>
      </c>
      <c r="D81" s="36" t="n">
        <f aca="false">+C81*$D$3</f>
        <v>40.2</v>
      </c>
      <c r="E81" s="37" t="n">
        <v>10</v>
      </c>
      <c r="F81" s="43"/>
      <c r="G81" s="39" t="n">
        <f aca="false">E81+D81+F81</f>
        <v>50.2</v>
      </c>
    </row>
    <row r="82" customFormat="false" ht="14.4" hidden="false" customHeight="false" outlineLevel="0" collapsed="false">
      <c r="A82" s="40" t="n">
        <f aca="false">+A81+1</f>
        <v>76</v>
      </c>
      <c r="B82" s="41" t="n">
        <v>92</v>
      </c>
      <c r="C82" s="46" t="n">
        <v>3.98</v>
      </c>
      <c r="D82" s="36" t="n">
        <f aca="false">+C82*$D$3</f>
        <v>39.8</v>
      </c>
      <c r="E82" s="37" t="n">
        <v>10</v>
      </c>
      <c r="F82" s="43"/>
      <c r="G82" s="39" t="n">
        <f aca="false">E82+D82+F82</f>
        <v>49.8</v>
      </c>
    </row>
    <row r="83" customFormat="false" ht="14.4" hidden="false" customHeight="false" outlineLevel="0" collapsed="false">
      <c r="A83" s="40" t="n">
        <f aca="false">+A82+1</f>
        <v>77</v>
      </c>
      <c r="B83" s="41" t="n">
        <v>93</v>
      </c>
      <c r="C83" s="42" t="n">
        <v>5.64</v>
      </c>
      <c r="D83" s="36" t="n">
        <f aca="false">+C83*$D$3</f>
        <v>56.4</v>
      </c>
      <c r="E83" s="37" t="n">
        <v>10</v>
      </c>
      <c r="F83" s="43"/>
      <c r="G83" s="39" t="n">
        <f aca="false">E83+D83+F83</f>
        <v>66.4</v>
      </c>
    </row>
    <row r="84" customFormat="false" ht="14.4" hidden="false" customHeight="false" outlineLevel="0" collapsed="false">
      <c r="A84" s="40" t="n">
        <f aca="false">+A83+1</f>
        <v>78</v>
      </c>
      <c r="B84" s="59" t="n">
        <v>94</v>
      </c>
      <c r="C84" s="60" t="n">
        <v>7.78</v>
      </c>
      <c r="D84" s="36" t="n">
        <f aca="false">+C84*$D$3</f>
        <v>77.8</v>
      </c>
      <c r="E84" s="37" t="n">
        <v>10</v>
      </c>
      <c r="F84" s="43"/>
      <c r="G84" s="39" t="n">
        <f aca="false">E84+D84+F84</f>
        <v>87.8</v>
      </c>
    </row>
    <row r="85" customFormat="false" ht="14.4" hidden="false" customHeight="false" outlineLevel="0" collapsed="false">
      <c r="A85" s="40" t="n">
        <f aca="false">+A84+1</f>
        <v>79</v>
      </c>
      <c r="B85" s="41" t="n">
        <v>95</v>
      </c>
      <c r="C85" s="42" t="n">
        <v>4.24</v>
      </c>
      <c r="D85" s="36" t="n">
        <f aca="false">+C85*$D$3</f>
        <v>42.4</v>
      </c>
      <c r="E85" s="37" t="n">
        <v>10</v>
      </c>
      <c r="F85" s="43"/>
      <c r="G85" s="39" t="n">
        <f aca="false">E85+D85+F85</f>
        <v>52.4</v>
      </c>
    </row>
    <row r="86" customFormat="false" ht="14.4" hidden="false" customHeight="false" outlineLevel="0" collapsed="false">
      <c r="A86" s="40" t="n">
        <f aca="false">+A85+1</f>
        <v>80</v>
      </c>
      <c r="B86" s="41" t="n">
        <v>96</v>
      </c>
      <c r="C86" s="42" t="n">
        <v>3.92</v>
      </c>
      <c r="D86" s="36" t="n">
        <f aca="false">+C86*$D$3</f>
        <v>39.2</v>
      </c>
      <c r="E86" s="37" t="n">
        <v>10</v>
      </c>
      <c r="F86" s="43"/>
      <c r="G86" s="39" t="n">
        <f aca="false">E86+D86+F86</f>
        <v>49.2</v>
      </c>
    </row>
    <row r="87" customFormat="false" ht="14.4" hidden="false" customHeight="false" outlineLevel="0" collapsed="false">
      <c r="A87" s="40" t="n">
        <f aca="false">+A86+1</f>
        <v>81</v>
      </c>
      <c r="B87" s="41" t="n">
        <v>97</v>
      </c>
      <c r="C87" s="42" t="n">
        <v>3.9</v>
      </c>
      <c r="D87" s="36" t="n">
        <f aca="false">+C87*$D$3</f>
        <v>39</v>
      </c>
      <c r="E87" s="37" t="n">
        <v>10</v>
      </c>
      <c r="F87" s="43"/>
      <c r="G87" s="39" t="n">
        <f aca="false">E87+D87+F87</f>
        <v>49</v>
      </c>
    </row>
    <row r="88" customFormat="false" ht="14.4" hidden="false" customHeight="false" outlineLevel="0" collapsed="false">
      <c r="A88" s="40" t="n">
        <f aca="false">+A87+1</f>
        <v>82</v>
      </c>
      <c r="B88" s="41" t="n">
        <v>98</v>
      </c>
      <c r="C88" s="42" t="n">
        <v>3.92</v>
      </c>
      <c r="D88" s="36" t="n">
        <f aca="false">+C88*$D$3</f>
        <v>39.2</v>
      </c>
      <c r="E88" s="37" t="n">
        <v>10</v>
      </c>
      <c r="F88" s="43"/>
      <c r="G88" s="39" t="n">
        <f aca="false">E88+D88+F88</f>
        <v>49.2</v>
      </c>
    </row>
    <row r="89" customFormat="false" ht="14.4" hidden="false" customHeight="false" outlineLevel="0" collapsed="false">
      <c r="A89" s="40" t="n">
        <f aca="false">+A88+1</f>
        <v>83</v>
      </c>
      <c r="B89" s="41" t="n">
        <v>99</v>
      </c>
      <c r="C89" s="42" t="n">
        <v>3.98</v>
      </c>
      <c r="D89" s="36" t="n">
        <f aca="false">+C89*$D$3</f>
        <v>39.8</v>
      </c>
      <c r="E89" s="37" t="n">
        <v>10</v>
      </c>
      <c r="F89" s="43"/>
      <c r="G89" s="39" t="n">
        <f aca="false">E89+D89+F89</f>
        <v>49.8</v>
      </c>
    </row>
    <row r="90" customFormat="false" ht="14.4" hidden="false" customHeight="false" outlineLevel="0" collapsed="false">
      <c r="A90" s="40" t="n">
        <f aca="false">+A88+1</f>
        <v>83</v>
      </c>
      <c r="B90" s="41" t="n">
        <v>100</v>
      </c>
      <c r="C90" s="42" t="n">
        <v>4</v>
      </c>
      <c r="D90" s="36" t="n">
        <f aca="false">+C90*$D$3</f>
        <v>40</v>
      </c>
      <c r="E90" s="37" t="n">
        <v>10</v>
      </c>
      <c r="F90" s="43"/>
      <c r="G90" s="39" t="n">
        <f aca="false">E90+D90+F90</f>
        <v>50</v>
      </c>
    </row>
    <row r="91" customFormat="false" ht="14.4" hidden="false" customHeight="false" outlineLevel="0" collapsed="false">
      <c r="A91" s="40" t="n">
        <f aca="false">+A90+1</f>
        <v>84</v>
      </c>
      <c r="B91" s="41" t="n">
        <v>101</v>
      </c>
      <c r="C91" s="42" t="n">
        <v>5.41</v>
      </c>
      <c r="D91" s="36" t="n">
        <f aca="false">+C91*$D$3</f>
        <v>54.1</v>
      </c>
      <c r="E91" s="37" t="n">
        <v>10</v>
      </c>
      <c r="F91" s="43"/>
      <c r="G91" s="39" t="n">
        <f aca="false">E91+D91+F91</f>
        <v>64.1</v>
      </c>
    </row>
    <row r="92" customFormat="false" ht="14.4" hidden="false" customHeight="false" outlineLevel="0" collapsed="false">
      <c r="A92" s="40" t="n">
        <f aca="false">+A91+1</f>
        <v>85</v>
      </c>
      <c r="B92" s="41" t="n">
        <v>102</v>
      </c>
      <c r="C92" s="42" t="n">
        <v>4.55</v>
      </c>
      <c r="D92" s="36" t="n">
        <f aca="false">+C92*$D$3</f>
        <v>45.5</v>
      </c>
      <c r="E92" s="37" t="n">
        <v>10</v>
      </c>
      <c r="F92" s="43"/>
      <c r="G92" s="39" t="n">
        <f aca="false">E92+D92+F92</f>
        <v>55.5</v>
      </c>
    </row>
    <row r="93" customFormat="false" ht="14.4" hidden="false" customHeight="false" outlineLevel="0" collapsed="false">
      <c r="A93" s="40" t="n">
        <f aca="false">+A92+1</f>
        <v>86</v>
      </c>
      <c r="B93" s="41" t="s">
        <v>21</v>
      </c>
      <c r="C93" s="61" t="n">
        <f aca="false">8.04</f>
        <v>8.04</v>
      </c>
      <c r="D93" s="36" t="n">
        <f aca="false">+C93*$D$3</f>
        <v>80.4</v>
      </c>
      <c r="E93" s="37" t="n">
        <v>10</v>
      </c>
      <c r="F93" s="43"/>
      <c r="G93" s="39" t="n">
        <f aca="false">E93+D93+F93</f>
        <v>90.4</v>
      </c>
    </row>
    <row r="94" customFormat="false" ht="14.4" hidden="false" customHeight="false" outlineLevel="0" collapsed="false">
      <c r="A94" s="40" t="n">
        <f aca="false">+A93+1</f>
        <v>87</v>
      </c>
      <c r="B94" s="41" t="n">
        <v>105</v>
      </c>
      <c r="C94" s="42" t="n">
        <v>4</v>
      </c>
      <c r="D94" s="36" t="n">
        <f aca="false">+C94*$D$3</f>
        <v>40</v>
      </c>
      <c r="E94" s="37" t="n">
        <v>10</v>
      </c>
      <c r="F94" s="43"/>
      <c r="G94" s="39" t="n">
        <f aca="false">E94+D94+F94</f>
        <v>50</v>
      </c>
    </row>
    <row r="95" customFormat="false" ht="14.4" hidden="false" customHeight="false" outlineLevel="0" collapsed="false">
      <c r="A95" s="40" t="n">
        <f aca="false">+A94+1</f>
        <v>88</v>
      </c>
      <c r="B95" s="41" t="n">
        <v>106</v>
      </c>
      <c r="C95" s="42" t="n">
        <v>4.2</v>
      </c>
      <c r="D95" s="36" t="n">
        <f aca="false">+C95*$D$3</f>
        <v>42</v>
      </c>
      <c r="E95" s="37" t="n">
        <v>10</v>
      </c>
      <c r="F95" s="43"/>
      <c r="G95" s="39" t="n">
        <f aca="false">E95+D95+F95</f>
        <v>52</v>
      </c>
    </row>
    <row r="96" customFormat="false" ht="14.4" hidden="false" customHeight="false" outlineLevel="0" collapsed="false">
      <c r="A96" s="40" t="n">
        <f aca="false">+A95+1</f>
        <v>89</v>
      </c>
      <c r="B96" s="41" t="n">
        <v>107</v>
      </c>
      <c r="C96" s="42" t="n">
        <v>4</v>
      </c>
      <c r="D96" s="36" t="n">
        <f aca="false">+C96*$D$3</f>
        <v>40</v>
      </c>
      <c r="E96" s="37" t="n">
        <v>10</v>
      </c>
      <c r="F96" s="43"/>
      <c r="G96" s="39" t="n">
        <f aca="false">E96+D96+F96</f>
        <v>50</v>
      </c>
    </row>
    <row r="97" customFormat="false" ht="14.4" hidden="false" customHeight="false" outlineLevel="0" collapsed="false">
      <c r="A97" s="40" t="n">
        <f aca="false">+A96+1</f>
        <v>90</v>
      </c>
      <c r="B97" s="41" t="n">
        <v>108</v>
      </c>
      <c r="C97" s="42" t="n">
        <v>4.55</v>
      </c>
      <c r="D97" s="36" t="n">
        <f aca="false">+C97*$D$3</f>
        <v>45.5</v>
      </c>
      <c r="E97" s="37" t="n">
        <v>10</v>
      </c>
      <c r="F97" s="43"/>
      <c r="G97" s="39" t="n">
        <f aca="false">E97+D97+F97</f>
        <v>55.5</v>
      </c>
    </row>
    <row r="98" customFormat="false" ht="14.4" hidden="false" customHeight="false" outlineLevel="0" collapsed="false">
      <c r="A98" s="40" t="n">
        <f aca="false">+A97+1</f>
        <v>91</v>
      </c>
      <c r="B98" s="41" t="n">
        <v>109</v>
      </c>
      <c r="C98" s="42" t="n">
        <v>6.01</v>
      </c>
      <c r="D98" s="36" t="n">
        <f aca="false">+C98*$D$3</f>
        <v>60.1</v>
      </c>
      <c r="E98" s="37" t="n">
        <v>10</v>
      </c>
      <c r="F98" s="43"/>
      <c r="G98" s="39" t="n">
        <f aca="false">E98+D98+F98</f>
        <v>70.1</v>
      </c>
    </row>
    <row r="99" customFormat="false" ht="14.4" hidden="false" customHeight="false" outlineLevel="0" collapsed="false">
      <c r="A99" s="40" t="n">
        <f aca="false">+A98+1</f>
        <v>92</v>
      </c>
      <c r="B99" s="41" t="n">
        <v>110</v>
      </c>
      <c r="C99" s="42" t="n">
        <v>4.1</v>
      </c>
      <c r="D99" s="36" t="n">
        <f aca="false">+C99*$D$3</f>
        <v>41</v>
      </c>
      <c r="E99" s="37" t="n">
        <v>10</v>
      </c>
      <c r="F99" s="43"/>
      <c r="G99" s="39" t="n">
        <f aca="false">E99+D99+F99</f>
        <v>51</v>
      </c>
    </row>
    <row r="100" customFormat="false" ht="14.4" hidden="false" customHeight="false" outlineLevel="0" collapsed="false">
      <c r="A100" s="40" t="n">
        <f aca="false">+A99+1</f>
        <v>93</v>
      </c>
      <c r="B100" s="41" t="n">
        <v>111</v>
      </c>
      <c r="C100" s="42" t="n">
        <v>4</v>
      </c>
      <c r="D100" s="36" t="n">
        <f aca="false">+C100*$D$3</f>
        <v>40</v>
      </c>
      <c r="E100" s="37" t="n">
        <v>10</v>
      </c>
      <c r="F100" s="43"/>
      <c r="G100" s="39" t="n">
        <f aca="false">E100+D100+F100</f>
        <v>50</v>
      </c>
    </row>
    <row r="101" customFormat="false" ht="14.4" hidden="false" customHeight="false" outlineLevel="0" collapsed="false">
      <c r="A101" s="40" t="n">
        <f aca="false">+A100+1</f>
        <v>94</v>
      </c>
      <c r="B101" s="41" t="n">
        <v>112</v>
      </c>
      <c r="C101" s="47" t="n">
        <v>3.84</v>
      </c>
      <c r="D101" s="36" t="n">
        <f aca="false">+C101*$D$3</f>
        <v>38.4</v>
      </c>
      <c r="E101" s="37" t="n">
        <v>10</v>
      </c>
      <c r="F101" s="43"/>
      <c r="G101" s="39" t="n">
        <f aca="false">E101+D101+F101</f>
        <v>48.4</v>
      </c>
    </row>
    <row r="102" customFormat="false" ht="14.4" hidden="false" customHeight="false" outlineLevel="0" collapsed="false">
      <c r="A102" s="40" t="n">
        <f aca="false">+A101+1</f>
        <v>95</v>
      </c>
      <c r="B102" s="41" t="n">
        <v>113</v>
      </c>
      <c r="C102" s="42" t="n">
        <v>3.99</v>
      </c>
      <c r="D102" s="36" t="n">
        <f aca="false">+C102*$D$3</f>
        <v>39.9</v>
      </c>
      <c r="E102" s="37" t="n">
        <v>10</v>
      </c>
      <c r="F102" s="43"/>
      <c r="G102" s="39" t="n">
        <f aca="false">E102+D102+F102</f>
        <v>49.9</v>
      </c>
    </row>
    <row r="103" customFormat="false" ht="14.4" hidden="false" customHeight="false" outlineLevel="0" collapsed="false">
      <c r="A103" s="40" t="n">
        <f aca="false">+A102+1</f>
        <v>96</v>
      </c>
      <c r="B103" s="41" t="n">
        <v>114</v>
      </c>
      <c r="C103" s="42" t="n">
        <v>3.94</v>
      </c>
      <c r="D103" s="36" t="n">
        <f aca="false">+C103*$D$3</f>
        <v>39.4</v>
      </c>
      <c r="E103" s="37" t="n">
        <v>10</v>
      </c>
      <c r="F103" s="43"/>
      <c r="G103" s="39" t="n">
        <f aca="false">E103+D103+F103</f>
        <v>49.4</v>
      </c>
    </row>
    <row r="104" customFormat="false" ht="14.4" hidden="false" customHeight="false" outlineLevel="0" collapsed="false">
      <c r="A104" s="40" t="n">
        <f aca="false">+A103+1</f>
        <v>97</v>
      </c>
      <c r="B104" s="41" t="n">
        <v>115</v>
      </c>
      <c r="C104" s="60" t="n">
        <v>4</v>
      </c>
      <c r="D104" s="36" t="n">
        <f aca="false">+C104*$D$3</f>
        <v>40</v>
      </c>
      <c r="E104" s="37" t="n">
        <v>10</v>
      </c>
      <c r="F104" s="43"/>
      <c r="G104" s="39" t="n">
        <f aca="false">E104+D104+F104</f>
        <v>50</v>
      </c>
    </row>
    <row r="105" customFormat="false" ht="14.4" hidden="false" customHeight="false" outlineLevel="0" collapsed="false">
      <c r="A105" s="40" t="n">
        <f aca="false">+A104+1</f>
        <v>98</v>
      </c>
      <c r="B105" s="41" t="n">
        <v>116</v>
      </c>
      <c r="C105" s="60" t="n">
        <v>4.1</v>
      </c>
      <c r="D105" s="36" t="n">
        <f aca="false">+C105*$D$3+10</f>
        <v>51</v>
      </c>
      <c r="E105" s="37" t="n">
        <v>10</v>
      </c>
      <c r="F105" s="43"/>
      <c r="G105" s="39" t="n">
        <f aca="false">E105+D105+F105</f>
        <v>61</v>
      </c>
    </row>
    <row r="106" customFormat="false" ht="14.4" hidden="false" customHeight="false" outlineLevel="0" collapsed="false">
      <c r="A106" s="40" t="n">
        <f aca="false">+A105+1</f>
        <v>99</v>
      </c>
      <c r="B106" s="41" t="n">
        <v>117</v>
      </c>
      <c r="C106" s="52" t="n">
        <v>4.68</v>
      </c>
      <c r="D106" s="36" t="n">
        <f aca="false">+C106*$D$3</f>
        <v>46.8</v>
      </c>
      <c r="E106" s="37" t="n">
        <v>10</v>
      </c>
      <c r="F106" s="43"/>
      <c r="G106" s="39" t="n">
        <f aca="false">E106+D106+F106</f>
        <v>56.8</v>
      </c>
    </row>
    <row r="107" customFormat="false" ht="14.4" hidden="false" customHeight="false" outlineLevel="0" collapsed="false">
      <c r="A107" s="40" t="n">
        <f aca="false">+A106+1</f>
        <v>100</v>
      </c>
      <c r="B107" s="41" t="n">
        <v>118</v>
      </c>
      <c r="C107" s="46" t="n">
        <v>4.01</v>
      </c>
      <c r="D107" s="36" t="n">
        <f aca="false">+C107*$D$3</f>
        <v>40.1</v>
      </c>
      <c r="E107" s="37" t="n">
        <v>10</v>
      </c>
      <c r="F107" s="43"/>
      <c r="G107" s="39" t="n">
        <f aca="false">E107+D107+F107</f>
        <v>50.1</v>
      </c>
    </row>
    <row r="108" customFormat="false" ht="14.4" hidden="false" customHeight="false" outlineLevel="0" collapsed="false">
      <c r="A108" s="40" t="n">
        <f aca="false">+A107+1</f>
        <v>101</v>
      </c>
      <c r="B108" s="41" t="n">
        <v>119</v>
      </c>
      <c r="C108" s="48" t="n">
        <v>3.84</v>
      </c>
      <c r="D108" s="36" t="n">
        <f aca="false">+C108*$D$3</f>
        <v>38.4</v>
      </c>
      <c r="E108" s="37" t="n">
        <v>10</v>
      </c>
      <c r="F108" s="43"/>
      <c r="G108" s="39" t="n">
        <f aca="false">E108+D108+F108</f>
        <v>48.4</v>
      </c>
    </row>
    <row r="109" customFormat="false" ht="14.4" hidden="false" customHeight="false" outlineLevel="0" collapsed="false">
      <c r="A109" s="40" t="n">
        <f aca="false">+A108+1</f>
        <v>102</v>
      </c>
      <c r="B109" s="41" t="s">
        <v>22</v>
      </c>
      <c r="C109" s="42" t="n">
        <f aca="false">3.98+4.05</f>
        <v>8.03</v>
      </c>
      <c r="D109" s="36" t="n">
        <f aca="false">+C109*$D$3</f>
        <v>80.3</v>
      </c>
      <c r="E109" s="37" t="n">
        <v>10</v>
      </c>
      <c r="F109" s="43"/>
      <c r="G109" s="39" t="n">
        <f aca="false">E109+D109+F109</f>
        <v>90.3</v>
      </c>
    </row>
    <row r="110" customFormat="false" ht="14.4" hidden="false" customHeight="false" outlineLevel="0" collapsed="false">
      <c r="A110" s="40" t="n">
        <f aca="false">+A109+1</f>
        <v>103</v>
      </c>
      <c r="B110" s="41" t="n">
        <v>122</v>
      </c>
      <c r="C110" s="42" t="n">
        <v>4.06</v>
      </c>
      <c r="D110" s="36" t="n">
        <f aca="false">+C110*$D$3</f>
        <v>40.6</v>
      </c>
      <c r="E110" s="37" t="n">
        <v>10</v>
      </c>
      <c r="F110" s="43"/>
      <c r="G110" s="39" t="n">
        <f aca="false">E110+D110+F110</f>
        <v>50.6</v>
      </c>
    </row>
    <row r="111" customFormat="false" ht="14.4" hidden="false" customHeight="false" outlineLevel="0" collapsed="false">
      <c r="A111" s="40" t="n">
        <f aca="false">+A110+1</f>
        <v>104</v>
      </c>
      <c r="B111" s="41" t="n">
        <v>123</v>
      </c>
      <c r="C111" s="42" t="n">
        <v>4</v>
      </c>
      <c r="D111" s="36" t="n">
        <f aca="false">+C111*$D$3</f>
        <v>40</v>
      </c>
      <c r="E111" s="37" t="n">
        <v>10</v>
      </c>
      <c r="F111" s="43"/>
      <c r="G111" s="39" t="n">
        <f aca="false">E111+D111+F111</f>
        <v>50</v>
      </c>
    </row>
    <row r="112" customFormat="false" ht="14.4" hidden="false" customHeight="false" outlineLevel="0" collapsed="false">
      <c r="A112" s="40" t="n">
        <f aca="false">+A111+1</f>
        <v>105</v>
      </c>
      <c r="B112" s="41" t="n">
        <v>124</v>
      </c>
      <c r="C112" s="42" t="n">
        <v>4.15</v>
      </c>
      <c r="D112" s="36" t="n">
        <f aca="false">+C112*$D$3</f>
        <v>41.5</v>
      </c>
      <c r="E112" s="37" t="n">
        <v>10</v>
      </c>
      <c r="F112" s="43"/>
      <c r="G112" s="39" t="n">
        <f aca="false">E112+D112+F112</f>
        <v>51.5</v>
      </c>
    </row>
    <row r="113" customFormat="false" ht="14.4" hidden="false" customHeight="false" outlineLevel="0" collapsed="false">
      <c r="A113" s="40" t="n">
        <f aca="false">+A112+1</f>
        <v>106</v>
      </c>
      <c r="B113" s="41" t="n">
        <v>125</v>
      </c>
      <c r="C113" s="47" t="n">
        <v>4.05</v>
      </c>
      <c r="D113" s="36" t="n">
        <f aca="false">+C113*$D$3</f>
        <v>40.5</v>
      </c>
      <c r="E113" s="37" t="n">
        <v>10</v>
      </c>
      <c r="F113" s="43"/>
      <c r="G113" s="39" t="n">
        <f aca="false">E113+D113+F113</f>
        <v>50.5</v>
      </c>
    </row>
    <row r="114" customFormat="false" ht="14.4" hidden="false" customHeight="false" outlineLevel="0" collapsed="false">
      <c r="A114" s="40" t="n">
        <f aca="false">+A113+1</f>
        <v>107</v>
      </c>
      <c r="B114" s="41" t="n">
        <v>126</v>
      </c>
      <c r="C114" s="42" t="n">
        <v>5.15</v>
      </c>
      <c r="D114" s="36" t="n">
        <f aca="false">+C114*$D$3</f>
        <v>51.5</v>
      </c>
      <c r="E114" s="37" t="n">
        <v>10</v>
      </c>
      <c r="F114" s="43"/>
      <c r="G114" s="39" t="n">
        <f aca="false">E114+D114+F114</f>
        <v>61.5</v>
      </c>
    </row>
    <row r="115" customFormat="false" ht="14.4" hidden="false" customHeight="false" outlineLevel="0" collapsed="false">
      <c r="A115" s="40" t="n">
        <f aca="false">+A114+1</f>
        <v>108</v>
      </c>
      <c r="B115" s="41" t="n">
        <v>128</v>
      </c>
      <c r="C115" s="42" t="n">
        <v>4</v>
      </c>
      <c r="D115" s="36" t="n">
        <f aca="false">+C115*$D$3</f>
        <v>40</v>
      </c>
      <c r="E115" s="37" t="n">
        <v>10</v>
      </c>
      <c r="F115" s="43"/>
      <c r="G115" s="39" t="n">
        <f aca="false">E115+D115+F115</f>
        <v>50</v>
      </c>
    </row>
    <row r="116" customFormat="false" ht="14.4" hidden="false" customHeight="false" outlineLevel="0" collapsed="false">
      <c r="A116" s="40" t="n">
        <f aca="false">+A115+1</f>
        <v>109</v>
      </c>
      <c r="B116" s="41" t="n">
        <v>129</v>
      </c>
      <c r="C116" s="42" t="n">
        <v>4.08</v>
      </c>
      <c r="D116" s="36" t="n">
        <f aca="false">+C116*$D$3</f>
        <v>40.8</v>
      </c>
      <c r="E116" s="37" t="n">
        <v>10</v>
      </c>
      <c r="F116" s="43"/>
      <c r="G116" s="39" t="n">
        <f aca="false">E116+D116+F116</f>
        <v>50.8</v>
      </c>
    </row>
    <row r="117" customFormat="false" ht="14.4" hidden="false" customHeight="false" outlineLevel="0" collapsed="false">
      <c r="A117" s="40" t="n">
        <f aca="false">+A116+1</f>
        <v>110</v>
      </c>
      <c r="B117" s="41" t="n">
        <v>130</v>
      </c>
      <c r="C117" s="42" t="n">
        <v>3.89</v>
      </c>
      <c r="D117" s="36" t="n">
        <f aca="false">+C117*$D$3</f>
        <v>38.9</v>
      </c>
      <c r="E117" s="37" t="n">
        <v>10</v>
      </c>
      <c r="F117" s="43"/>
      <c r="G117" s="39" t="n">
        <f aca="false">E117+D117+F117</f>
        <v>48.9</v>
      </c>
    </row>
    <row r="118" customFormat="false" ht="14.4" hidden="false" customHeight="false" outlineLevel="0" collapsed="false">
      <c r="A118" s="40" t="n">
        <f aca="false">+A117+1</f>
        <v>111</v>
      </c>
      <c r="B118" s="41" t="n">
        <v>131</v>
      </c>
      <c r="C118" s="47" t="n">
        <v>4.01</v>
      </c>
      <c r="D118" s="36" t="n">
        <f aca="false">+C118*$D$3</f>
        <v>40.1</v>
      </c>
      <c r="E118" s="37" t="n">
        <v>10</v>
      </c>
      <c r="F118" s="43"/>
      <c r="G118" s="39" t="n">
        <f aca="false">E118+D118+F118</f>
        <v>50.1</v>
      </c>
    </row>
    <row r="119" customFormat="false" ht="14.4" hidden="false" customHeight="false" outlineLevel="0" collapsed="false">
      <c r="A119" s="40" t="n">
        <f aca="false">+A118+1</f>
        <v>112</v>
      </c>
      <c r="B119" s="41" t="n">
        <v>132</v>
      </c>
      <c r="C119" s="42" t="n">
        <v>4.24</v>
      </c>
      <c r="D119" s="36" t="n">
        <f aca="false">+C119*$D$3</f>
        <v>42.4</v>
      </c>
      <c r="E119" s="37" t="n">
        <v>10</v>
      </c>
      <c r="F119" s="43"/>
      <c r="G119" s="39" t="n">
        <f aca="false">E119+D119+F119</f>
        <v>52.4</v>
      </c>
    </row>
    <row r="120" customFormat="false" ht="14.4" hidden="false" customHeight="false" outlineLevel="0" collapsed="false">
      <c r="A120" s="40" t="n">
        <f aca="false">+A119+1</f>
        <v>113</v>
      </c>
      <c r="B120" s="41" t="n">
        <v>133</v>
      </c>
      <c r="C120" s="62" t="n">
        <v>4.07</v>
      </c>
      <c r="D120" s="36" t="n">
        <f aca="false">+C120*$D$3</f>
        <v>40.7</v>
      </c>
      <c r="E120" s="37" t="n">
        <v>10</v>
      </c>
      <c r="F120" s="43"/>
      <c r="G120" s="39" t="n">
        <f aca="false">E120+D120+F120</f>
        <v>50.7</v>
      </c>
    </row>
    <row r="121" customFormat="false" ht="14.4" hidden="false" customHeight="false" outlineLevel="0" collapsed="false">
      <c r="A121" s="40" t="n">
        <f aca="false">+A120+1</f>
        <v>114</v>
      </c>
      <c r="B121" s="41" t="n">
        <v>134</v>
      </c>
      <c r="C121" s="47" t="n">
        <v>4.08</v>
      </c>
      <c r="D121" s="36" t="n">
        <f aca="false">+C121*$D$3</f>
        <v>40.8</v>
      </c>
      <c r="E121" s="37" t="n">
        <v>10</v>
      </c>
      <c r="F121" s="43"/>
      <c r="G121" s="39" t="n">
        <f aca="false">E121+D121+F121</f>
        <v>50.8</v>
      </c>
    </row>
    <row r="122" customFormat="false" ht="14.4" hidden="false" customHeight="false" outlineLevel="0" collapsed="false">
      <c r="A122" s="40" t="n">
        <f aca="false">+A121+1</f>
        <v>115</v>
      </c>
      <c r="B122" s="41" t="s">
        <v>23</v>
      </c>
      <c r="C122" s="42" t="n">
        <f aca="false">4.02+3.87</f>
        <v>7.89</v>
      </c>
      <c r="D122" s="36" t="n">
        <f aca="false">+C122*$D$3</f>
        <v>78.9</v>
      </c>
      <c r="E122" s="37" t="n">
        <v>10</v>
      </c>
      <c r="F122" s="43"/>
      <c r="G122" s="39" t="n">
        <f aca="false">E122+D122+F122</f>
        <v>88.9</v>
      </c>
    </row>
    <row r="123" customFormat="false" ht="14.4" hidden="false" customHeight="false" outlineLevel="0" collapsed="false">
      <c r="A123" s="40" t="n">
        <f aca="false">+A122+1</f>
        <v>116</v>
      </c>
      <c r="B123" s="41" t="n">
        <v>137</v>
      </c>
      <c r="C123" s="42" t="n">
        <v>6.72</v>
      </c>
      <c r="D123" s="36" t="n">
        <f aca="false">+C123*$D$3</f>
        <v>67.2</v>
      </c>
      <c r="E123" s="37" t="n">
        <v>10</v>
      </c>
      <c r="F123" s="43"/>
      <c r="G123" s="39" t="n">
        <f aca="false">E123+D123+F123</f>
        <v>77.2</v>
      </c>
    </row>
    <row r="124" customFormat="false" ht="14.4" hidden="false" customHeight="false" outlineLevel="0" collapsed="false">
      <c r="A124" s="40" t="n">
        <f aca="false">+A123+1</f>
        <v>117</v>
      </c>
      <c r="B124" s="41" t="n">
        <v>139</v>
      </c>
      <c r="C124" s="46" t="n">
        <v>4.02</v>
      </c>
      <c r="D124" s="36" t="n">
        <f aca="false">+C124*$D$3</f>
        <v>40.2</v>
      </c>
      <c r="E124" s="37" t="n">
        <v>10</v>
      </c>
      <c r="F124" s="43"/>
      <c r="G124" s="39" t="n">
        <f aca="false">E124+D124+F124</f>
        <v>50.2</v>
      </c>
    </row>
    <row r="125" customFormat="false" ht="14.4" hidden="false" customHeight="false" outlineLevel="0" collapsed="false">
      <c r="A125" s="40" t="n">
        <f aca="false">+A124+1</f>
        <v>118</v>
      </c>
      <c r="B125" s="41" t="n">
        <v>140</v>
      </c>
      <c r="C125" s="48" t="n">
        <v>4</v>
      </c>
      <c r="D125" s="36" t="n">
        <f aca="false">+C125*$D$3</f>
        <v>40</v>
      </c>
      <c r="E125" s="37" t="n">
        <v>10</v>
      </c>
      <c r="F125" s="43"/>
      <c r="G125" s="39" t="n">
        <f aca="false">E125+D125+F125</f>
        <v>50</v>
      </c>
    </row>
    <row r="126" customFormat="false" ht="14.4" hidden="false" customHeight="false" outlineLevel="0" collapsed="false">
      <c r="A126" s="40" t="n">
        <f aca="false">+A125+1</f>
        <v>119</v>
      </c>
      <c r="B126" s="41" t="n">
        <v>141</v>
      </c>
      <c r="C126" s="60" t="n">
        <v>4</v>
      </c>
      <c r="D126" s="36" t="n">
        <f aca="false">+C126*$D$3+10</f>
        <v>50</v>
      </c>
      <c r="E126" s="37" t="n">
        <v>10</v>
      </c>
      <c r="F126" s="43"/>
      <c r="G126" s="39" t="n">
        <f aca="false">E126+D126+F126</f>
        <v>60</v>
      </c>
    </row>
    <row r="127" customFormat="false" ht="14.4" hidden="false" customHeight="false" outlineLevel="0" collapsed="false">
      <c r="A127" s="40" t="n">
        <f aca="false">+A126+1</f>
        <v>120</v>
      </c>
      <c r="B127" s="41" t="n">
        <v>142</v>
      </c>
      <c r="C127" s="47" t="n">
        <v>4</v>
      </c>
      <c r="D127" s="36" t="n">
        <f aca="false">+C127*$D$3</f>
        <v>40</v>
      </c>
      <c r="E127" s="37" t="n">
        <v>10</v>
      </c>
      <c r="F127" s="43"/>
      <c r="G127" s="39" t="n">
        <f aca="false">E127+D127+F127</f>
        <v>50</v>
      </c>
    </row>
    <row r="128" customFormat="false" ht="14.4" hidden="false" customHeight="false" outlineLevel="0" collapsed="false">
      <c r="A128" s="40" t="n">
        <f aca="false">+A127+1</f>
        <v>121</v>
      </c>
      <c r="B128" s="41" t="n">
        <v>143</v>
      </c>
      <c r="C128" s="42" t="n">
        <v>4</v>
      </c>
      <c r="D128" s="36" t="n">
        <f aca="false">+C128*$D$3</f>
        <v>40</v>
      </c>
      <c r="E128" s="37" t="n">
        <v>10</v>
      </c>
      <c r="F128" s="43"/>
      <c r="G128" s="39" t="n">
        <f aca="false">E128+D128+F128</f>
        <v>50</v>
      </c>
    </row>
    <row r="129" customFormat="false" ht="14.4" hidden="false" customHeight="false" outlineLevel="0" collapsed="false">
      <c r="A129" s="40" t="n">
        <f aca="false">+A128+1</f>
        <v>122</v>
      </c>
      <c r="B129" s="41" t="n">
        <v>144</v>
      </c>
      <c r="C129" s="42" t="n">
        <v>4</v>
      </c>
      <c r="D129" s="36" t="n">
        <f aca="false">+C129*$D$3</f>
        <v>40</v>
      </c>
      <c r="E129" s="37" t="n">
        <v>10</v>
      </c>
      <c r="F129" s="43"/>
      <c r="G129" s="39" t="n">
        <f aca="false">E129+D129+F129</f>
        <v>50</v>
      </c>
    </row>
    <row r="130" customFormat="false" ht="14.4" hidden="false" customHeight="false" outlineLevel="0" collapsed="false">
      <c r="A130" s="40" t="n">
        <f aca="false">+A129+1</f>
        <v>123</v>
      </c>
      <c r="B130" s="41" t="n">
        <v>145</v>
      </c>
      <c r="C130" s="42" t="n">
        <v>4.03</v>
      </c>
      <c r="D130" s="36" t="n">
        <f aca="false">+C130*$D$3</f>
        <v>40.3</v>
      </c>
      <c r="E130" s="37" t="n">
        <v>10</v>
      </c>
      <c r="F130" s="43"/>
      <c r="G130" s="39" t="n">
        <f aca="false">E130+D130+F130</f>
        <v>50.3</v>
      </c>
    </row>
    <row r="131" customFormat="false" ht="14.4" hidden="false" customHeight="false" outlineLevel="0" collapsed="false">
      <c r="A131" s="40" t="n">
        <f aca="false">+A130+1</f>
        <v>124</v>
      </c>
      <c r="B131" s="41" t="s">
        <v>24</v>
      </c>
      <c r="C131" s="42" t="n">
        <f aca="false">3.89+3.75</f>
        <v>7.64</v>
      </c>
      <c r="D131" s="36" t="n">
        <f aca="false">+C131*$D$3</f>
        <v>76.4</v>
      </c>
      <c r="E131" s="37" t="n">
        <v>10</v>
      </c>
      <c r="F131" s="43"/>
      <c r="G131" s="39" t="n">
        <f aca="false">E131+D131+F131</f>
        <v>86.4</v>
      </c>
    </row>
    <row r="132" customFormat="false" ht="14.4" hidden="false" customHeight="false" outlineLevel="0" collapsed="false">
      <c r="A132" s="40" t="n">
        <f aca="false">+A131+1</f>
        <v>125</v>
      </c>
      <c r="B132" s="41" t="n">
        <v>148</v>
      </c>
      <c r="C132" s="42" t="n">
        <v>4.02</v>
      </c>
      <c r="D132" s="36" t="n">
        <f aca="false">+C132*$D$3</f>
        <v>40.2</v>
      </c>
      <c r="E132" s="37" t="n">
        <v>10</v>
      </c>
      <c r="F132" s="43"/>
      <c r="G132" s="39" t="n">
        <f aca="false">E132+D132+F132</f>
        <v>50.2</v>
      </c>
    </row>
    <row r="133" customFormat="false" ht="14.4" hidden="false" customHeight="false" outlineLevel="0" collapsed="false">
      <c r="A133" s="40" t="n">
        <f aca="false">+A132+1</f>
        <v>126</v>
      </c>
      <c r="B133" s="41" t="n">
        <v>149</v>
      </c>
      <c r="C133" s="42" t="n">
        <v>4.12</v>
      </c>
      <c r="D133" s="36" t="n">
        <f aca="false">+C133*$D$3</f>
        <v>41.2</v>
      </c>
      <c r="E133" s="37" t="n">
        <v>10</v>
      </c>
      <c r="F133" s="43"/>
      <c r="G133" s="39" t="n">
        <f aca="false">E133+D133+F133</f>
        <v>51.2</v>
      </c>
    </row>
    <row r="134" customFormat="false" ht="14.4" hidden="false" customHeight="false" outlineLevel="0" collapsed="false">
      <c r="A134" s="40" t="n">
        <f aca="false">+A133+1</f>
        <v>127</v>
      </c>
      <c r="B134" s="41" t="n">
        <v>150</v>
      </c>
      <c r="C134" s="42" t="n">
        <v>6.86</v>
      </c>
      <c r="D134" s="36" t="n">
        <f aca="false">+C134*$D$3</f>
        <v>68.6</v>
      </c>
      <c r="E134" s="37" t="n">
        <v>10</v>
      </c>
      <c r="F134" s="43"/>
      <c r="G134" s="39" t="n">
        <f aca="false">E134+D134+F134</f>
        <v>78.6</v>
      </c>
    </row>
    <row r="135" customFormat="false" ht="14.4" hidden="false" customHeight="false" outlineLevel="0" collapsed="false">
      <c r="A135" s="40" t="n">
        <f aca="false">+A134+1</f>
        <v>128</v>
      </c>
      <c r="B135" s="41" t="n">
        <v>151</v>
      </c>
      <c r="C135" s="46" t="n">
        <v>10.35</v>
      </c>
      <c r="D135" s="36" t="n">
        <f aca="false">+C135*$D$3</f>
        <v>103.5</v>
      </c>
      <c r="E135" s="37" t="n">
        <v>10</v>
      </c>
      <c r="F135" s="43"/>
      <c r="G135" s="39" t="n">
        <f aca="false">E135+D135+F135</f>
        <v>113.5</v>
      </c>
    </row>
    <row r="136" customFormat="false" ht="14.4" hidden="false" customHeight="false" outlineLevel="0" collapsed="false">
      <c r="A136" s="40" t="n">
        <f aca="false">+A135+1</f>
        <v>129</v>
      </c>
      <c r="B136" s="45" t="n">
        <v>152</v>
      </c>
      <c r="C136" s="42" t="n">
        <v>5.11</v>
      </c>
      <c r="D136" s="36" t="n">
        <f aca="false">+C136*$D$3</f>
        <v>51.1</v>
      </c>
      <c r="E136" s="37" t="n">
        <v>10</v>
      </c>
      <c r="F136" s="43"/>
      <c r="G136" s="39" t="n">
        <f aca="false">E136+D136+F136</f>
        <v>61.1</v>
      </c>
    </row>
    <row r="137" customFormat="false" ht="14.4" hidden="false" customHeight="false" outlineLevel="0" collapsed="false">
      <c r="A137" s="40" t="n">
        <f aca="false">+A136+1</f>
        <v>130</v>
      </c>
      <c r="B137" s="41" t="n">
        <v>153</v>
      </c>
      <c r="C137" s="42" t="n">
        <v>6.34</v>
      </c>
      <c r="D137" s="36" t="n">
        <f aca="false">+C137*$D$3</f>
        <v>63.4</v>
      </c>
      <c r="E137" s="37" t="n">
        <v>10</v>
      </c>
      <c r="F137" s="43"/>
      <c r="G137" s="39" t="n">
        <f aca="false">E137+D137+F137</f>
        <v>73.4</v>
      </c>
    </row>
    <row r="138" customFormat="false" ht="14.4" hidden="false" customHeight="false" outlineLevel="0" collapsed="false">
      <c r="A138" s="40" t="n">
        <f aca="false">+A137+1</f>
        <v>131</v>
      </c>
      <c r="B138" s="41" t="n">
        <v>154</v>
      </c>
      <c r="C138" s="61" t="n">
        <v>4.01</v>
      </c>
      <c r="D138" s="36" t="n">
        <f aca="false">+C138*$D$3</f>
        <v>40.1</v>
      </c>
      <c r="E138" s="37" t="n">
        <v>10</v>
      </c>
      <c r="F138" s="43"/>
      <c r="G138" s="39" t="n">
        <f aca="false">E138+D138+F138</f>
        <v>50.1</v>
      </c>
    </row>
    <row r="139" customFormat="false" ht="14.4" hidden="false" customHeight="false" outlineLevel="0" collapsed="false">
      <c r="A139" s="40" t="n">
        <f aca="false">+A138+1</f>
        <v>132</v>
      </c>
      <c r="B139" s="41" t="n">
        <v>155</v>
      </c>
      <c r="C139" s="61" t="n">
        <v>4</v>
      </c>
      <c r="D139" s="36" t="n">
        <f aca="false">+C139*$D$3</f>
        <v>40</v>
      </c>
      <c r="E139" s="37" t="n">
        <v>10</v>
      </c>
      <c r="F139" s="43"/>
      <c r="G139" s="39" t="n">
        <f aca="false">E139+D139+F139</f>
        <v>50</v>
      </c>
    </row>
    <row r="140" customFormat="false" ht="14.4" hidden="false" customHeight="false" outlineLevel="0" collapsed="false">
      <c r="A140" s="40" t="n">
        <f aca="false">+A139+1</f>
        <v>133</v>
      </c>
      <c r="B140" s="41" t="n">
        <v>156</v>
      </c>
      <c r="C140" s="61" t="n">
        <v>3.82</v>
      </c>
      <c r="D140" s="36" t="n">
        <f aca="false">+C140*$D$3</f>
        <v>38.2</v>
      </c>
      <c r="E140" s="37" t="n">
        <v>10</v>
      </c>
      <c r="F140" s="43"/>
      <c r="G140" s="39" t="n">
        <f aca="false">E140+D140+F140</f>
        <v>48.2</v>
      </c>
    </row>
    <row r="141" customFormat="false" ht="14.4" hidden="false" customHeight="false" outlineLevel="0" collapsed="false">
      <c r="A141" s="40" t="n">
        <f aca="false">+A140+1</f>
        <v>134</v>
      </c>
      <c r="B141" s="41" t="n">
        <v>157</v>
      </c>
      <c r="C141" s="42" t="n">
        <v>3.88</v>
      </c>
      <c r="D141" s="36" t="n">
        <f aca="false">+C141*$D$3</f>
        <v>38.8</v>
      </c>
      <c r="E141" s="37" t="n">
        <v>10</v>
      </c>
      <c r="F141" s="43"/>
      <c r="G141" s="39" t="n">
        <f aca="false">E141+D141+F141</f>
        <v>48.8</v>
      </c>
    </row>
    <row r="142" customFormat="false" ht="14.4" hidden="false" customHeight="false" outlineLevel="0" collapsed="false">
      <c r="A142" s="40" t="n">
        <f aca="false">+A141+1</f>
        <v>135</v>
      </c>
      <c r="B142" s="41" t="n">
        <v>158</v>
      </c>
      <c r="C142" s="42" t="n">
        <v>3.8</v>
      </c>
      <c r="D142" s="36" t="n">
        <f aca="false">+C142*$D$3</f>
        <v>38</v>
      </c>
      <c r="E142" s="37" t="n">
        <v>10</v>
      </c>
      <c r="F142" s="43"/>
      <c r="G142" s="39" t="n">
        <f aca="false">E142+D142+F142</f>
        <v>48</v>
      </c>
    </row>
    <row r="143" customFormat="false" ht="14.4" hidden="false" customHeight="false" outlineLevel="0" collapsed="false">
      <c r="A143" s="40" t="n">
        <f aca="false">+A142+1</f>
        <v>136</v>
      </c>
      <c r="B143" s="41" t="n">
        <v>159</v>
      </c>
      <c r="C143" s="42" t="n">
        <v>3.79</v>
      </c>
      <c r="D143" s="36" t="n">
        <f aca="false">+C143*$D$3</f>
        <v>37.9</v>
      </c>
      <c r="E143" s="37" t="n">
        <v>10</v>
      </c>
      <c r="F143" s="43"/>
      <c r="G143" s="39" t="n">
        <f aca="false">E143+D143+F143</f>
        <v>47.9</v>
      </c>
    </row>
    <row r="144" customFormat="false" ht="14.4" hidden="false" customHeight="false" outlineLevel="0" collapsed="false">
      <c r="A144" s="40" t="n">
        <f aca="false">+A143+1</f>
        <v>137</v>
      </c>
      <c r="B144" s="63" t="n">
        <v>160</v>
      </c>
      <c r="C144" s="42" t="n">
        <v>4.16</v>
      </c>
      <c r="D144" s="36" t="n">
        <f aca="false">+C144*$D$3</f>
        <v>41.6</v>
      </c>
      <c r="E144" s="37" t="n">
        <v>10</v>
      </c>
      <c r="F144" s="43"/>
      <c r="G144" s="39" t="n">
        <f aca="false">E144+D144+F144</f>
        <v>51.6</v>
      </c>
    </row>
    <row r="145" customFormat="false" ht="14.4" hidden="false" customHeight="false" outlineLevel="0" collapsed="false">
      <c r="A145" s="40" t="n">
        <f aca="false">+A144+1</f>
        <v>138</v>
      </c>
      <c r="B145" s="41" t="n">
        <v>161</v>
      </c>
      <c r="C145" s="61" t="n">
        <v>3.95</v>
      </c>
      <c r="D145" s="36" t="n">
        <f aca="false">+C145*$D$3</f>
        <v>39.5</v>
      </c>
      <c r="E145" s="37" t="n">
        <v>10</v>
      </c>
      <c r="F145" s="43"/>
      <c r="G145" s="39" t="n">
        <f aca="false">E145+D145+F145</f>
        <v>49.5</v>
      </c>
    </row>
    <row r="146" customFormat="false" ht="14.4" hidden="false" customHeight="false" outlineLevel="0" collapsed="false">
      <c r="A146" s="40" t="n">
        <f aca="false">+A145+1</f>
        <v>139</v>
      </c>
      <c r="B146" s="41" t="n">
        <v>162</v>
      </c>
      <c r="C146" s="42" t="n">
        <v>3.84</v>
      </c>
      <c r="D146" s="36" t="n">
        <f aca="false">+C146*$D$3</f>
        <v>38.4</v>
      </c>
      <c r="E146" s="37" t="n">
        <v>10</v>
      </c>
      <c r="F146" s="43"/>
      <c r="G146" s="39" t="n">
        <f aca="false">E146+D146+F146</f>
        <v>48.4</v>
      </c>
    </row>
    <row r="147" customFormat="false" ht="14.4" hidden="false" customHeight="false" outlineLevel="0" collapsed="false">
      <c r="A147" s="40" t="n">
        <f aca="false">+A146+1</f>
        <v>140</v>
      </c>
      <c r="B147" s="41" t="n">
        <v>163</v>
      </c>
      <c r="C147" s="42" t="n">
        <v>3.94</v>
      </c>
      <c r="D147" s="36" t="n">
        <f aca="false">+C147*$D$3</f>
        <v>39.4</v>
      </c>
      <c r="E147" s="37" t="n">
        <v>10</v>
      </c>
      <c r="F147" s="43"/>
      <c r="G147" s="39" t="n">
        <f aca="false">E147+D147+F147</f>
        <v>49.4</v>
      </c>
    </row>
    <row r="148" customFormat="false" ht="14.4" hidden="false" customHeight="false" outlineLevel="0" collapsed="false">
      <c r="A148" s="40" t="n">
        <f aca="false">+A147+1</f>
        <v>141</v>
      </c>
      <c r="B148" s="41" t="n">
        <v>164</v>
      </c>
      <c r="C148" s="42" t="n">
        <v>3.9</v>
      </c>
      <c r="D148" s="36" t="n">
        <f aca="false">+C148*$D$3</f>
        <v>39</v>
      </c>
      <c r="E148" s="37" t="n">
        <v>10</v>
      </c>
      <c r="F148" s="43"/>
      <c r="G148" s="39" t="n">
        <f aca="false">E148+D148+F148</f>
        <v>49</v>
      </c>
    </row>
    <row r="149" customFormat="false" ht="14.4" hidden="false" customHeight="false" outlineLevel="0" collapsed="false">
      <c r="A149" s="40" t="n">
        <f aca="false">+A148+1</f>
        <v>142</v>
      </c>
      <c r="B149" s="41" t="n">
        <v>165</v>
      </c>
      <c r="C149" s="42" t="n">
        <v>3.73</v>
      </c>
      <c r="D149" s="36" t="n">
        <f aca="false">+C149*$D$3</f>
        <v>37.3</v>
      </c>
      <c r="E149" s="37" t="n">
        <v>10</v>
      </c>
      <c r="F149" s="43"/>
      <c r="G149" s="39" t="n">
        <f aca="false">E149+D149+F149</f>
        <v>47.3</v>
      </c>
    </row>
    <row r="150" customFormat="false" ht="14.4" hidden="false" customHeight="false" outlineLevel="0" collapsed="false">
      <c r="A150" s="40" t="n">
        <f aca="false">+A149+1</f>
        <v>143</v>
      </c>
      <c r="B150" s="41" t="n">
        <v>166</v>
      </c>
      <c r="C150" s="47" t="n">
        <v>3.68</v>
      </c>
      <c r="D150" s="36" t="n">
        <f aca="false">+C150*$D$3</f>
        <v>36.8</v>
      </c>
      <c r="E150" s="37" t="n">
        <v>10</v>
      </c>
      <c r="F150" s="43"/>
      <c r="G150" s="39" t="n">
        <f aca="false">E150+D150+F150</f>
        <v>46.8</v>
      </c>
    </row>
    <row r="151" customFormat="false" ht="14.4" hidden="false" customHeight="false" outlineLevel="0" collapsed="false">
      <c r="A151" s="40" t="n">
        <f aca="false">+A150+1</f>
        <v>144</v>
      </c>
      <c r="B151" s="41" t="n">
        <v>167</v>
      </c>
      <c r="C151" s="42" t="n">
        <v>4.52</v>
      </c>
      <c r="D151" s="36" t="n">
        <f aca="false">+C151*$D$3</f>
        <v>45.2</v>
      </c>
      <c r="E151" s="37" t="n">
        <v>10</v>
      </c>
      <c r="F151" s="43"/>
      <c r="G151" s="39" t="n">
        <f aca="false">E151+D151+F151</f>
        <v>55.2</v>
      </c>
    </row>
    <row r="152" customFormat="false" ht="14.4" hidden="false" customHeight="false" outlineLevel="0" collapsed="false">
      <c r="A152" s="40" t="n">
        <f aca="false">+A151+1</f>
        <v>145</v>
      </c>
      <c r="B152" s="41" t="n">
        <v>168</v>
      </c>
      <c r="C152" s="42" t="n">
        <v>4.26</v>
      </c>
      <c r="D152" s="36" t="n">
        <f aca="false">+C152*$D$3</f>
        <v>42.6</v>
      </c>
      <c r="E152" s="37" t="n">
        <v>10</v>
      </c>
      <c r="F152" s="43"/>
      <c r="G152" s="39" t="n">
        <f aca="false">E152+D152+F152</f>
        <v>52.6</v>
      </c>
    </row>
    <row r="153" customFormat="false" ht="14.4" hidden="false" customHeight="false" outlineLevel="0" collapsed="false">
      <c r="A153" s="40" t="n">
        <f aca="false">+A152+1</f>
        <v>146</v>
      </c>
      <c r="B153" s="41" t="s">
        <v>25</v>
      </c>
      <c r="C153" s="42" t="n">
        <f aca="false">3.86+4.12</f>
        <v>7.98</v>
      </c>
      <c r="D153" s="36" t="n">
        <f aca="false">+C153*$D$3</f>
        <v>79.8</v>
      </c>
      <c r="E153" s="37" t="n">
        <v>10</v>
      </c>
      <c r="F153" s="43"/>
      <c r="G153" s="39" t="n">
        <f aca="false">E153+D153+F153</f>
        <v>89.8</v>
      </c>
    </row>
    <row r="154" customFormat="false" ht="14.4" hidden="false" customHeight="false" outlineLevel="0" collapsed="false">
      <c r="A154" s="40" t="n">
        <f aca="false">+A153+1</f>
        <v>147</v>
      </c>
      <c r="B154" s="64" t="s">
        <v>26</v>
      </c>
      <c r="C154" s="42" t="n">
        <v>15.78</v>
      </c>
      <c r="D154" s="36" t="n">
        <f aca="false">+C154*$D$3</f>
        <v>157.8</v>
      </c>
      <c r="E154" s="37" t="n">
        <v>10</v>
      </c>
      <c r="F154" s="51" t="n">
        <v>196.2</v>
      </c>
      <c r="G154" s="39" t="n">
        <f aca="false">E154+D154+F154</f>
        <v>364</v>
      </c>
    </row>
    <row r="155" customFormat="false" ht="14.4" hidden="false" customHeight="false" outlineLevel="0" collapsed="false">
      <c r="A155" s="40" t="n">
        <f aca="false">+A154+1</f>
        <v>148</v>
      </c>
      <c r="B155" s="41" t="s">
        <v>27</v>
      </c>
      <c r="C155" s="42" t="n">
        <v>10.57</v>
      </c>
      <c r="D155" s="36" t="n">
        <f aca="false">+C155*$D$3</f>
        <v>105.7</v>
      </c>
      <c r="E155" s="37" t="n">
        <v>10</v>
      </c>
      <c r="F155" s="43"/>
      <c r="G155" s="39" t="n">
        <f aca="false">E155+D155+F155</f>
        <v>115.7</v>
      </c>
    </row>
    <row r="156" customFormat="false" ht="14.4" hidden="false" customHeight="false" outlineLevel="0" collapsed="false">
      <c r="A156" s="40" t="n">
        <f aca="false">+A155+1</f>
        <v>149</v>
      </c>
      <c r="B156" s="41" t="n">
        <v>174.175</v>
      </c>
      <c r="C156" s="42" t="n">
        <f aca="false">4.5+4.7</f>
        <v>9.2</v>
      </c>
      <c r="D156" s="36" t="n">
        <f aca="false">+C156*$D$3</f>
        <v>92</v>
      </c>
      <c r="E156" s="37" t="n">
        <v>10</v>
      </c>
      <c r="F156" s="43"/>
      <c r="G156" s="39" t="n">
        <f aca="false">E156+D156+F156</f>
        <v>102</v>
      </c>
    </row>
    <row r="157" customFormat="false" ht="14.4" hidden="false" customHeight="false" outlineLevel="0" collapsed="false">
      <c r="A157" s="40" t="n">
        <f aca="false">A156+1</f>
        <v>150</v>
      </c>
      <c r="B157" s="41" t="n">
        <v>176</v>
      </c>
      <c r="C157" s="47" t="n">
        <v>6.24</v>
      </c>
      <c r="D157" s="36" t="n">
        <f aca="false">+C157*$D$3</f>
        <v>62.4</v>
      </c>
      <c r="E157" s="37" t="n">
        <v>10</v>
      </c>
      <c r="F157" s="43"/>
      <c r="G157" s="39" t="n">
        <f aca="false">E157+D157+F157</f>
        <v>72.4</v>
      </c>
    </row>
    <row r="158" customFormat="false" ht="14.4" hidden="false" customHeight="false" outlineLevel="0" collapsed="false">
      <c r="A158" s="40" t="n">
        <f aca="false">+A157+1</f>
        <v>151</v>
      </c>
      <c r="B158" s="41" t="s">
        <v>28</v>
      </c>
      <c r="C158" s="48" t="n">
        <f aca="false">4+4.09</f>
        <v>8.09</v>
      </c>
      <c r="D158" s="36" t="n">
        <f aca="false">+C158*$D$3</f>
        <v>80.9</v>
      </c>
      <c r="E158" s="37" t="n">
        <v>10</v>
      </c>
      <c r="F158" s="43"/>
      <c r="G158" s="39" t="n">
        <f aca="false">E158+D158+F158</f>
        <v>90.9</v>
      </c>
    </row>
    <row r="159" customFormat="false" ht="14.4" hidden="false" customHeight="false" outlineLevel="0" collapsed="false">
      <c r="A159" s="40" t="n">
        <f aca="false">+A158+1</f>
        <v>152</v>
      </c>
      <c r="B159" s="41" t="s">
        <v>29</v>
      </c>
      <c r="C159" s="42" t="n">
        <f aca="false">4.13+3.98</f>
        <v>8.11</v>
      </c>
      <c r="D159" s="36" t="n">
        <f aca="false">+C159*$D$3</f>
        <v>81.1</v>
      </c>
      <c r="E159" s="37" t="n">
        <v>10</v>
      </c>
      <c r="F159" s="43"/>
      <c r="G159" s="39" t="n">
        <f aca="false">E159+D159+F159</f>
        <v>91.1</v>
      </c>
    </row>
    <row r="160" customFormat="false" ht="14.4" hidden="false" customHeight="false" outlineLevel="0" collapsed="false">
      <c r="A160" s="40" t="n">
        <f aca="false">+A159+1</f>
        <v>153</v>
      </c>
      <c r="B160" s="65" t="s">
        <v>30</v>
      </c>
      <c r="C160" s="48" t="n">
        <v>8.04</v>
      </c>
      <c r="D160" s="36" t="n">
        <f aca="false">+C160*$D$3</f>
        <v>80.4</v>
      </c>
      <c r="E160" s="37" t="n">
        <v>10</v>
      </c>
      <c r="F160" s="43"/>
      <c r="G160" s="39" t="n">
        <f aca="false">E160+D160+F160</f>
        <v>90.4</v>
      </c>
    </row>
    <row r="161" customFormat="false" ht="14.4" hidden="false" customHeight="false" outlineLevel="0" collapsed="false">
      <c r="A161" s="40" t="n">
        <f aca="false">+A160+1</f>
        <v>154</v>
      </c>
      <c r="B161" s="41" t="n">
        <v>184</v>
      </c>
      <c r="C161" s="42" t="n">
        <v>4.475</v>
      </c>
      <c r="D161" s="36" t="n">
        <f aca="false">+C161*$D$3</f>
        <v>44.75</v>
      </c>
      <c r="E161" s="37" t="n">
        <v>10</v>
      </c>
      <c r="F161" s="43"/>
      <c r="G161" s="39" t="n">
        <f aca="false">E161+D161+F161</f>
        <v>54.75</v>
      </c>
    </row>
    <row r="162" customFormat="false" ht="14.4" hidden="false" customHeight="false" outlineLevel="0" collapsed="false">
      <c r="A162" s="40" t="n">
        <f aca="false">+A161+1</f>
        <v>155</v>
      </c>
      <c r="B162" s="41" t="n">
        <v>185</v>
      </c>
      <c r="C162" s="42" t="n">
        <v>4</v>
      </c>
      <c r="D162" s="36" t="n">
        <f aca="false">+C162*$D$3</f>
        <v>40</v>
      </c>
      <c r="E162" s="37" t="n">
        <v>10</v>
      </c>
      <c r="F162" s="43"/>
      <c r="G162" s="39" t="n">
        <f aca="false">E162+D162+F162</f>
        <v>50</v>
      </c>
    </row>
    <row r="163" customFormat="false" ht="14.4" hidden="false" customHeight="false" outlineLevel="0" collapsed="false">
      <c r="A163" s="40" t="n">
        <f aca="false">+A162+1</f>
        <v>156</v>
      </c>
      <c r="B163" s="41" t="n">
        <v>186</v>
      </c>
      <c r="C163" s="42" t="n">
        <v>4</v>
      </c>
      <c r="D163" s="36" t="n">
        <f aca="false">+C163*$D$3</f>
        <v>40</v>
      </c>
      <c r="E163" s="37" t="n">
        <v>10</v>
      </c>
      <c r="F163" s="43"/>
      <c r="G163" s="39" t="n">
        <f aca="false">E163+D163+F163</f>
        <v>50</v>
      </c>
    </row>
    <row r="164" customFormat="false" ht="14.4" hidden="false" customHeight="false" outlineLevel="0" collapsed="false">
      <c r="A164" s="40" t="n">
        <f aca="false">+A163+1</f>
        <v>157</v>
      </c>
      <c r="B164" s="41" t="n">
        <v>187</v>
      </c>
      <c r="C164" s="66" t="n">
        <v>4.03</v>
      </c>
      <c r="D164" s="36" t="n">
        <f aca="false">+C164*$D$3</f>
        <v>40.3</v>
      </c>
      <c r="E164" s="37" t="n">
        <v>10</v>
      </c>
      <c r="F164" s="43"/>
      <c r="G164" s="39" t="n">
        <f aca="false">E164+D164+F164</f>
        <v>50.3</v>
      </c>
    </row>
    <row r="165" customFormat="false" ht="14.4" hidden="false" customHeight="false" outlineLevel="0" collapsed="false">
      <c r="A165" s="40" t="n">
        <f aca="false">+A164+1</f>
        <v>158</v>
      </c>
      <c r="B165" s="41" t="n">
        <v>188</v>
      </c>
      <c r="C165" s="46" t="n">
        <v>4.09</v>
      </c>
      <c r="D165" s="36" t="n">
        <f aca="false">+C165*$D$3</f>
        <v>40.9</v>
      </c>
      <c r="E165" s="37" t="n">
        <v>10</v>
      </c>
      <c r="F165" s="43"/>
      <c r="G165" s="39" t="n">
        <f aca="false">E165+D165+F165</f>
        <v>50.9</v>
      </c>
    </row>
    <row r="166" customFormat="false" ht="14.4" hidden="false" customHeight="false" outlineLevel="0" collapsed="false">
      <c r="A166" s="40" t="n">
        <f aca="false">+A165+1</f>
        <v>159</v>
      </c>
      <c r="B166" s="45" t="n">
        <v>189</v>
      </c>
      <c r="C166" s="42" t="n">
        <v>4.27</v>
      </c>
      <c r="D166" s="36" t="n">
        <f aca="false">+C166*$D$3</f>
        <v>42.7</v>
      </c>
      <c r="E166" s="37" t="n">
        <v>10</v>
      </c>
      <c r="F166" s="43"/>
      <c r="G166" s="39" t="n">
        <f aca="false">E166+D166+F166</f>
        <v>52.7</v>
      </c>
    </row>
    <row r="167" customFormat="false" ht="14.4" hidden="false" customHeight="false" outlineLevel="0" collapsed="false">
      <c r="A167" s="40" t="n">
        <f aca="false">+A166+1</f>
        <v>160</v>
      </c>
      <c r="B167" s="41" t="n">
        <v>190</v>
      </c>
      <c r="C167" s="42" t="n">
        <v>4.28</v>
      </c>
      <c r="D167" s="36" t="n">
        <f aca="false">+C167*$D$3</f>
        <v>42.8</v>
      </c>
      <c r="E167" s="37" t="n">
        <v>10</v>
      </c>
      <c r="F167" s="43"/>
      <c r="G167" s="39" t="n">
        <f aca="false">E167+D167+F167</f>
        <v>52.8</v>
      </c>
    </row>
    <row r="168" customFormat="false" ht="14.4" hidden="false" customHeight="false" outlineLevel="0" collapsed="false">
      <c r="A168" s="40" t="n">
        <f aca="false">+A167+1</f>
        <v>161</v>
      </c>
      <c r="B168" s="41" t="n">
        <v>191</v>
      </c>
      <c r="C168" s="42" t="n">
        <v>5.04</v>
      </c>
      <c r="D168" s="36" t="n">
        <f aca="false">+C168*$D$3</f>
        <v>50.4</v>
      </c>
      <c r="E168" s="37" t="n">
        <v>10</v>
      </c>
      <c r="F168" s="43"/>
      <c r="G168" s="39" t="n">
        <f aca="false">E168+D168+F168</f>
        <v>60.4</v>
      </c>
    </row>
    <row r="169" customFormat="false" ht="14.4" hidden="false" customHeight="false" outlineLevel="0" collapsed="false">
      <c r="A169" s="40" t="n">
        <f aca="false">+A168+1</f>
        <v>162</v>
      </c>
      <c r="B169" s="41" t="n">
        <v>192</v>
      </c>
      <c r="C169" s="42" t="n">
        <v>3.98</v>
      </c>
      <c r="D169" s="36" t="n">
        <f aca="false">+C169*$D$3</f>
        <v>39.8</v>
      </c>
      <c r="E169" s="37" t="n">
        <v>10</v>
      </c>
      <c r="F169" s="43"/>
      <c r="G169" s="39" t="n">
        <f aca="false">E169+D169+F169</f>
        <v>49.8</v>
      </c>
    </row>
    <row r="170" customFormat="false" ht="14.4" hidden="false" customHeight="false" outlineLevel="0" collapsed="false">
      <c r="A170" s="40" t="n">
        <f aca="false">+A169+1</f>
        <v>163</v>
      </c>
      <c r="B170" s="41" t="n">
        <v>193</v>
      </c>
      <c r="C170" s="42" t="n">
        <v>3.85</v>
      </c>
      <c r="D170" s="36" t="n">
        <f aca="false">+C170*$D$3</f>
        <v>38.5</v>
      </c>
      <c r="E170" s="37" t="n">
        <v>10</v>
      </c>
      <c r="F170" s="43"/>
      <c r="G170" s="39" t="n">
        <f aca="false">E170+D170+F170</f>
        <v>48.5</v>
      </c>
    </row>
    <row r="171" customFormat="false" ht="14.4" hidden="false" customHeight="false" outlineLevel="0" collapsed="false">
      <c r="A171" s="40" t="n">
        <f aca="false">+A170+1</f>
        <v>164</v>
      </c>
      <c r="B171" s="50" t="s">
        <v>31</v>
      </c>
      <c r="C171" s="42" t="n">
        <f aca="false">3.82+4.09</f>
        <v>7.91</v>
      </c>
      <c r="D171" s="36" t="n">
        <f aca="false">+C171*$D$3</f>
        <v>79.1</v>
      </c>
      <c r="E171" s="37" t="n">
        <v>10</v>
      </c>
      <c r="F171" s="43"/>
      <c r="G171" s="39" t="n">
        <f aca="false">E171+D171+F171</f>
        <v>89.1</v>
      </c>
    </row>
    <row r="172" customFormat="false" ht="14.4" hidden="false" customHeight="false" outlineLevel="0" collapsed="false">
      <c r="A172" s="40" t="n">
        <f aca="false">+A171+1</f>
        <v>165</v>
      </c>
      <c r="B172" s="41" t="n">
        <v>195</v>
      </c>
      <c r="C172" s="47" t="n">
        <v>4.02</v>
      </c>
      <c r="D172" s="36" t="n">
        <f aca="false">+C172*$D$3</f>
        <v>40.2</v>
      </c>
      <c r="E172" s="37" t="n">
        <v>10</v>
      </c>
      <c r="F172" s="43"/>
      <c r="G172" s="39" t="n">
        <f aca="false">E172+D172+F172</f>
        <v>50.2</v>
      </c>
    </row>
    <row r="173" customFormat="false" ht="14.4" hidden="false" customHeight="false" outlineLevel="0" collapsed="false">
      <c r="A173" s="40" t="n">
        <f aca="false">+A172+1</f>
        <v>166</v>
      </c>
      <c r="B173" s="41" t="n">
        <v>196</v>
      </c>
      <c r="C173" s="42" t="n">
        <v>3.85</v>
      </c>
      <c r="D173" s="36" t="n">
        <f aca="false">+C173*$D$3</f>
        <v>38.5</v>
      </c>
      <c r="E173" s="37" t="n">
        <v>10</v>
      </c>
      <c r="F173" s="43"/>
      <c r="G173" s="39" t="n">
        <f aca="false">E173+D173+F173</f>
        <v>48.5</v>
      </c>
    </row>
    <row r="174" customFormat="false" ht="14.4" hidden="false" customHeight="false" outlineLevel="0" collapsed="false">
      <c r="A174" s="40" t="n">
        <f aca="false">+A173+1</f>
        <v>167</v>
      </c>
      <c r="B174" s="41" t="n">
        <v>197</v>
      </c>
      <c r="C174" s="42" t="n">
        <v>4</v>
      </c>
      <c r="D174" s="36" t="n">
        <f aca="false">+C174*$D$3</f>
        <v>40</v>
      </c>
      <c r="E174" s="37" t="n">
        <v>10</v>
      </c>
      <c r="F174" s="43"/>
      <c r="G174" s="39" t="n">
        <f aca="false">E174+D174+F174</f>
        <v>50</v>
      </c>
    </row>
    <row r="175" customFormat="false" ht="14.4" hidden="false" customHeight="false" outlineLevel="0" collapsed="false">
      <c r="A175" s="40" t="n">
        <f aca="false">+A173+1</f>
        <v>167</v>
      </c>
      <c r="B175" s="41" t="n">
        <v>198</v>
      </c>
      <c r="C175" s="42" t="n">
        <v>4.18</v>
      </c>
      <c r="D175" s="36" t="n">
        <f aca="false">+C175*$D$3</f>
        <v>41.8</v>
      </c>
      <c r="E175" s="37" t="n">
        <v>10</v>
      </c>
      <c r="F175" s="43"/>
      <c r="G175" s="39" t="n">
        <f aca="false">E175+D175+F175</f>
        <v>51.8</v>
      </c>
    </row>
    <row r="176" customFormat="false" ht="14.4" hidden="false" customHeight="false" outlineLevel="0" collapsed="false">
      <c r="A176" s="40" t="n">
        <f aca="false">+A173+1</f>
        <v>167</v>
      </c>
      <c r="B176" s="41" t="n">
        <v>199</v>
      </c>
      <c r="C176" s="42" t="n">
        <v>3.85</v>
      </c>
      <c r="D176" s="36" t="n">
        <f aca="false">+C176*$D$3</f>
        <v>38.5</v>
      </c>
      <c r="E176" s="37" t="n">
        <v>10</v>
      </c>
      <c r="F176" s="43"/>
      <c r="G176" s="39" t="n">
        <f aca="false">E176+D176+F176</f>
        <v>48.5</v>
      </c>
    </row>
    <row r="177" customFormat="false" ht="14.4" hidden="false" customHeight="false" outlineLevel="0" collapsed="false">
      <c r="A177" s="40" t="n">
        <f aca="false">+A176+1</f>
        <v>168</v>
      </c>
      <c r="B177" s="41" t="n">
        <v>200</v>
      </c>
      <c r="C177" s="46" t="n">
        <v>3.95</v>
      </c>
      <c r="D177" s="36" t="n">
        <f aca="false">+C177*$D$3</f>
        <v>39.5</v>
      </c>
      <c r="E177" s="37" t="n">
        <v>10</v>
      </c>
      <c r="F177" s="43"/>
      <c r="G177" s="39" t="n">
        <f aca="false">E177+D177+F177</f>
        <v>49.5</v>
      </c>
    </row>
    <row r="178" customFormat="false" ht="14.4" hidden="false" customHeight="false" outlineLevel="0" collapsed="false">
      <c r="A178" s="40" t="n">
        <f aca="false">+A177+1</f>
        <v>169</v>
      </c>
      <c r="B178" s="41" t="n">
        <v>201</v>
      </c>
      <c r="C178" s="42" t="n">
        <v>4.11</v>
      </c>
      <c r="D178" s="36" t="n">
        <f aca="false">+C178*$D$3</f>
        <v>41.1</v>
      </c>
      <c r="E178" s="37" t="n">
        <v>10</v>
      </c>
      <c r="F178" s="43"/>
      <c r="G178" s="39" t="n">
        <f aca="false">E178+D178+F178</f>
        <v>51.1</v>
      </c>
    </row>
    <row r="179" customFormat="false" ht="14.4" hidden="false" customHeight="false" outlineLevel="0" collapsed="false">
      <c r="A179" s="40" t="n">
        <f aca="false">+A178+1</f>
        <v>170</v>
      </c>
      <c r="B179" s="41" t="n">
        <v>202</v>
      </c>
      <c r="C179" s="42" t="n">
        <v>4.27</v>
      </c>
      <c r="D179" s="36" t="n">
        <f aca="false">+C179*$D$3</f>
        <v>42.7</v>
      </c>
      <c r="E179" s="37" t="n">
        <v>10</v>
      </c>
      <c r="F179" s="43"/>
      <c r="G179" s="39" t="n">
        <f aca="false">E179+D179+F179</f>
        <v>52.7</v>
      </c>
    </row>
    <row r="180" customFormat="false" ht="14.4" hidden="false" customHeight="false" outlineLevel="0" collapsed="false">
      <c r="A180" s="40" t="n">
        <f aca="false">+A179+1</f>
        <v>171</v>
      </c>
      <c r="B180" s="41" t="n">
        <v>203</v>
      </c>
      <c r="C180" s="42" t="n">
        <v>3.91</v>
      </c>
      <c r="D180" s="36" t="n">
        <f aca="false">+C180*$D$3</f>
        <v>39.1</v>
      </c>
      <c r="E180" s="37" t="n">
        <v>10</v>
      </c>
      <c r="F180" s="43"/>
      <c r="G180" s="39" t="n">
        <f aca="false">E180+D180+F180</f>
        <v>49.1</v>
      </c>
    </row>
    <row r="181" customFormat="false" ht="14.4" hidden="false" customHeight="false" outlineLevel="0" collapsed="false">
      <c r="A181" s="40" t="n">
        <f aca="false">+A180+1</f>
        <v>172</v>
      </c>
      <c r="B181" s="41" t="n">
        <v>204</v>
      </c>
      <c r="C181" s="42" t="n">
        <v>4</v>
      </c>
      <c r="D181" s="36" t="n">
        <f aca="false">+C181*$D$3</f>
        <v>40</v>
      </c>
      <c r="E181" s="37" t="n">
        <v>10</v>
      </c>
      <c r="F181" s="43"/>
      <c r="G181" s="39" t="n">
        <f aca="false">E181+D181+F181</f>
        <v>50</v>
      </c>
    </row>
    <row r="182" customFormat="false" ht="14.4" hidden="false" customHeight="false" outlineLevel="0" collapsed="false">
      <c r="A182" s="40" t="n">
        <f aca="false">+A181+1</f>
        <v>173</v>
      </c>
      <c r="B182" s="41" t="n">
        <v>205</v>
      </c>
      <c r="C182" s="42" t="n">
        <v>6.39</v>
      </c>
      <c r="D182" s="67" t="n">
        <f aca="false">+C182*$D$3</f>
        <v>63.9</v>
      </c>
      <c r="E182" s="37" t="n">
        <v>10</v>
      </c>
      <c r="F182" s="43"/>
      <c r="G182" s="39" t="n">
        <f aca="false">E182+D182+F182</f>
        <v>73.9</v>
      </c>
    </row>
    <row r="183" customFormat="false" ht="14.4" hidden="false" customHeight="false" outlineLevel="0" collapsed="false">
      <c r="A183" s="40" t="n">
        <f aca="false">+A182+1</f>
        <v>174</v>
      </c>
      <c r="B183" s="41" t="n">
        <v>206</v>
      </c>
      <c r="C183" s="42" t="n">
        <v>4.05</v>
      </c>
      <c r="D183" s="36" t="n">
        <f aca="false">+C183*$D$3</f>
        <v>40.5</v>
      </c>
      <c r="E183" s="37" t="n">
        <v>10</v>
      </c>
      <c r="F183" s="43"/>
      <c r="G183" s="39" t="n">
        <f aca="false">E183+D183+F183</f>
        <v>50.5</v>
      </c>
    </row>
    <row r="184" customFormat="false" ht="14.4" hidden="false" customHeight="false" outlineLevel="0" collapsed="false">
      <c r="A184" s="40" t="n">
        <f aca="false">+A183+1</f>
        <v>175</v>
      </c>
      <c r="B184" s="41" t="n">
        <v>207</v>
      </c>
      <c r="C184" s="62" t="n">
        <v>4.09</v>
      </c>
      <c r="D184" s="36" t="n">
        <f aca="false">+C184*$D$3</f>
        <v>40.9</v>
      </c>
      <c r="E184" s="37" t="n">
        <v>10</v>
      </c>
      <c r="F184" s="43"/>
      <c r="G184" s="39" t="n">
        <f aca="false">E184+D184+F184</f>
        <v>50.9</v>
      </c>
    </row>
    <row r="185" customFormat="false" ht="14.4" hidden="false" customHeight="false" outlineLevel="0" collapsed="false">
      <c r="A185" s="40" t="n">
        <f aca="false">+A184+1</f>
        <v>176</v>
      </c>
      <c r="B185" s="50" t="n">
        <v>209</v>
      </c>
      <c r="C185" s="42" t="n">
        <v>3.91</v>
      </c>
      <c r="D185" s="36" t="n">
        <f aca="false">+C185*$D$3</f>
        <v>39.1</v>
      </c>
      <c r="E185" s="37" t="n">
        <v>10</v>
      </c>
      <c r="F185" s="43"/>
      <c r="G185" s="39" t="n">
        <f aca="false">E185+D185+F185</f>
        <v>49.1</v>
      </c>
    </row>
    <row r="186" customFormat="false" ht="14.4" hidden="false" customHeight="false" outlineLevel="0" collapsed="false">
      <c r="A186" s="40" t="n">
        <f aca="false">+A185+1</f>
        <v>177</v>
      </c>
      <c r="B186" s="41" t="n">
        <v>210</v>
      </c>
      <c r="C186" s="42" t="n">
        <v>4.03</v>
      </c>
      <c r="D186" s="36" t="n">
        <f aca="false">+C186*$D$3</f>
        <v>40.3</v>
      </c>
      <c r="E186" s="37" t="n">
        <v>10</v>
      </c>
      <c r="F186" s="43"/>
      <c r="G186" s="39" t="n">
        <f aca="false">E186+D186+F186</f>
        <v>50.3</v>
      </c>
    </row>
    <row r="187" customFormat="false" ht="14.4" hidden="false" customHeight="false" outlineLevel="0" collapsed="false">
      <c r="A187" s="40" t="n">
        <f aca="false">+A186+1</f>
        <v>178</v>
      </c>
      <c r="B187" s="41" t="n">
        <v>211</v>
      </c>
      <c r="C187" s="47" t="n">
        <v>3.94</v>
      </c>
      <c r="D187" s="36" t="n">
        <f aca="false">+C187*$D$3</f>
        <v>39.4</v>
      </c>
      <c r="E187" s="37" t="n">
        <v>10</v>
      </c>
      <c r="F187" s="43"/>
      <c r="G187" s="39" t="n">
        <f aca="false">E187+D187+F187</f>
        <v>49.4</v>
      </c>
    </row>
    <row r="188" customFormat="false" ht="14.4" hidden="false" customHeight="false" outlineLevel="0" collapsed="false">
      <c r="A188" s="40" t="n">
        <f aca="false">+A187+1</f>
        <v>179</v>
      </c>
      <c r="B188" s="41" t="n">
        <v>212</v>
      </c>
      <c r="C188" s="42" t="n">
        <v>4.28</v>
      </c>
      <c r="D188" s="36" t="n">
        <f aca="false">+C188*$D$3</f>
        <v>42.8</v>
      </c>
      <c r="E188" s="37" t="n">
        <v>10</v>
      </c>
      <c r="F188" s="43"/>
      <c r="G188" s="39" t="n">
        <f aca="false">E188+D188+F188</f>
        <v>52.8</v>
      </c>
    </row>
    <row r="189" customFormat="false" ht="14.4" hidden="false" customHeight="false" outlineLevel="0" collapsed="false">
      <c r="A189" s="40" t="n">
        <f aca="false">+A188+1</f>
        <v>180</v>
      </c>
      <c r="B189" s="41" t="n">
        <v>213</v>
      </c>
      <c r="C189" s="47" t="n">
        <v>3.75</v>
      </c>
      <c r="D189" s="36" t="n">
        <f aca="false">+C189*$D$3</f>
        <v>37.5</v>
      </c>
      <c r="E189" s="37" t="n">
        <v>10</v>
      </c>
      <c r="F189" s="43"/>
      <c r="G189" s="39" t="n">
        <f aca="false">E189+D189+F189</f>
        <v>47.5</v>
      </c>
    </row>
    <row r="190" customFormat="false" ht="14.4" hidden="false" customHeight="false" outlineLevel="0" collapsed="false">
      <c r="A190" s="40" t="n">
        <f aca="false">+A189+1</f>
        <v>181</v>
      </c>
      <c r="B190" s="41" t="n">
        <v>214</v>
      </c>
      <c r="C190" s="42" t="n">
        <v>4.39</v>
      </c>
      <c r="D190" s="36" t="n">
        <f aca="false">+C190*$D$3</f>
        <v>43.9</v>
      </c>
      <c r="E190" s="37" t="n">
        <v>10</v>
      </c>
      <c r="F190" s="68" t="n">
        <v>69.7</v>
      </c>
      <c r="G190" s="39" t="n">
        <f aca="false">E190+D190+F190</f>
        <v>123.6</v>
      </c>
    </row>
    <row r="191" customFormat="false" ht="14.4" hidden="false" customHeight="false" outlineLevel="0" collapsed="false">
      <c r="A191" s="40" t="n">
        <f aca="false">+A190+1</f>
        <v>182</v>
      </c>
      <c r="B191" s="41" t="n">
        <v>215</v>
      </c>
      <c r="C191" s="47" t="n">
        <v>5.13</v>
      </c>
      <c r="D191" s="36" t="n">
        <f aca="false">+C191*$D$3</f>
        <v>51.3</v>
      </c>
      <c r="E191" s="37" t="n">
        <v>10</v>
      </c>
      <c r="F191" s="43"/>
      <c r="G191" s="39" t="n">
        <f aca="false">E191+D191+F191</f>
        <v>61.3</v>
      </c>
    </row>
    <row r="192" customFormat="false" ht="14.4" hidden="false" customHeight="false" outlineLevel="0" collapsed="false">
      <c r="A192" s="40" t="n">
        <f aca="false">+A191+1</f>
        <v>183</v>
      </c>
      <c r="B192" s="59" t="n">
        <v>216</v>
      </c>
      <c r="C192" s="42" t="n">
        <v>3.99</v>
      </c>
      <c r="D192" s="36" t="n">
        <f aca="false">+C192*$D$3</f>
        <v>39.9</v>
      </c>
      <c r="E192" s="37" t="n">
        <v>10</v>
      </c>
      <c r="F192" s="43"/>
      <c r="G192" s="39" t="n">
        <f aca="false">E192+D192+F192</f>
        <v>49.9</v>
      </c>
    </row>
    <row r="193" customFormat="false" ht="14.4" hidden="false" customHeight="false" outlineLevel="0" collapsed="false">
      <c r="A193" s="40" t="n">
        <f aca="false">+A192+1</f>
        <v>184</v>
      </c>
      <c r="B193" s="41" t="n">
        <v>217</v>
      </c>
      <c r="C193" s="42" t="n">
        <v>3.86</v>
      </c>
      <c r="D193" s="36" t="n">
        <f aca="false">+C193*$D$3</f>
        <v>38.6</v>
      </c>
      <c r="E193" s="37" t="n">
        <v>10</v>
      </c>
      <c r="F193" s="43"/>
      <c r="G193" s="39" t="n">
        <f aca="false">E193+D193+F193</f>
        <v>48.6</v>
      </c>
    </row>
    <row r="194" customFormat="false" ht="14.4" hidden="false" customHeight="false" outlineLevel="0" collapsed="false">
      <c r="A194" s="40" t="n">
        <f aca="false">+A193+1</f>
        <v>185</v>
      </c>
      <c r="B194" s="45" t="n">
        <v>218</v>
      </c>
      <c r="C194" s="60" t="n">
        <v>3.89</v>
      </c>
      <c r="D194" s="36" t="n">
        <f aca="false">38.9+10</f>
        <v>48.9</v>
      </c>
      <c r="E194" s="37" t="n">
        <v>10</v>
      </c>
      <c r="F194" s="43"/>
      <c r="G194" s="39" t="n">
        <f aca="false">E194+D194+F194</f>
        <v>58.9</v>
      </c>
    </row>
    <row r="195" customFormat="false" ht="14.4" hidden="false" customHeight="false" outlineLevel="0" collapsed="false">
      <c r="A195" s="40" t="n">
        <f aca="false">+A194+1</f>
        <v>186</v>
      </c>
      <c r="B195" s="41" t="n">
        <v>219</v>
      </c>
      <c r="C195" s="42" t="n">
        <v>4</v>
      </c>
      <c r="D195" s="36" t="n">
        <f aca="false">+C195*$D$3</f>
        <v>40</v>
      </c>
      <c r="E195" s="37" t="n">
        <v>10</v>
      </c>
      <c r="F195" s="43"/>
      <c r="G195" s="39" t="n">
        <f aca="false">E195+D195+F195</f>
        <v>50</v>
      </c>
    </row>
    <row r="196" customFormat="false" ht="14.4" hidden="false" customHeight="false" outlineLevel="0" collapsed="false">
      <c r="A196" s="40" t="n">
        <f aca="false">+A195+1</f>
        <v>187</v>
      </c>
      <c r="B196" s="41" t="n">
        <v>220</v>
      </c>
      <c r="C196" s="42" t="n">
        <v>4</v>
      </c>
      <c r="D196" s="36" t="n">
        <f aca="false">+C196*$D$3</f>
        <v>40</v>
      </c>
      <c r="E196" s="37" t="n">
        <v>10</v>
      </c>
      <c r="F196" s="43"/>
      <c r="G196" s="39" t="n">
        <f aca="false">E196+D196+F196</f>
        <v>50</v>
      </c>
    </row>
    <row r="197" customFormat="false" ht="14.4" hidden="false" customHeight="false" outlineLevel="0" collapsed="false">
      <c r="A197" s="40" t="n">
        <f aca="false">+A196+1</f>
        <v>188</v>
      </c>
      <c r="B197" s="50" t="s">
        <v>32</v>
      </c>
      <c r="C197" s="42" t="n">
        <f aca="false">3.83+4.68</f>
        <v>8.51</v>
      </c>
      <c r="D197" s="36" t="n">
        <f aca="false">+C197*$D$3</f>
        <v>85.1</v>
      </c>
      <c r="E197" s="37" t="n">
        <v>10</v>
      </c>
      <c r="F197" s="43"/>
      <c r="G197" s="39" t="n">
        <f aca="false">E197+D197+F197</f>
        <v>95.1</v>
      </c>
    </row>
    <row r="198" customFormat="false" ht="14.4" hidden="false" customHeight="false" outlineLevel="0" collapsed="false">
      <c r="A198" s="40" t="n">
        <f aca="false">+A197+1</f>
        <v>189</v>
      </c>
      <c r="B198" s="41" t="n">
        <v>222</v>
      </c>
      <c r="C198" s="42" t="n">
        <v>3.94</v>
      </c>
      <c r="D198" s="36" t="n">
        <f aca="false">+C198*$D$3</f>
        <v>39.4</v>
      </c>
      <c r="E198" s="37" t="n">
        <v>10</v>
      </c>
      <c r="F198" s="43"/>
      <c r="G198" s="39" t="n">
        <f aca="false">E198+D198+F198</f>
        <v>49.4</v>
      </c>
    </row>
    <row r="199" customFormat="false" ht="14.4" hidden="false" customHeight="false" outlineLevel="0" collapsed="false">
      <c r="A199" s="40" t="n">
        <f aca="false">+A198+1</f>
        <v>190</v>
      </c>
      <c r="B199" s="41" t="n">
        <v>223</v>
      </c>
      <c r="C199" s="42" t="n">
        <v>5.58</v>
      </c>
      <c r="D199" s="36" t="n">
        <f aca="false">+C199*$D$3</f>
        <v>55.8</v>
      </c>
      <c r="E199" s="37" t="n">
        <v>10</v>
      </c>
      <c r="F199" s="43"/>
      <c r="G199" s="39" t="n">
        <f aca="false">E199+D199+F199</f>
        <v>65.8</v>
      </c>
    </row>
    <row r="200" customFormat="false" ht="14.4" hidden="false" customHeight="false" outlineLevel="0" collapsed="false">
      <c r="A200" s="40" t="n">
        <f aca="false">+A199+1</f>
        <v>191</v>
      </c>
      <c r="B200" s="41" t="s">
        <v>33</v>
      </c>
      <c r="C200" s="42" t="n">
        <f aca="false">4.1+4.54</f>
        <v>8.64</v>
      </c>
      <c r="D200" s="36" t="n">
        <f aca="false">+C200*$D$3</f>
        <v>86.4</v>
      </c>
      <c r="E200" s="37" t="n">
        <v>10</v>
      </c>
      <c r="F200" s="43"/>
      <c r="G200" s="39" t="n">
        <f aca="false">E200+D200+F200</f>
        <v>96.4</v>
      </c>
    </row>
    <row r="201" customFormat="false" ht="14.4" hidden="false" customHeight="false" outlineLevel="0" collapsed="false">
      <c r="A201" s="40" t="n">
        <f aca="false">+A200+1</f>
        <v>192</v>
      </c>
      <c r="B201" s="41" t="n">
        <v>225</v>
      </c>
      <c r="C201" s="42" t="n">
        <v>5</v>
      </c>
      <c r="D201" s="36" t="n">
        <f aca="false">+C201*$D$3</f>
        <v>50</v>
      </c>
      <c r="E201" s="37" t="n">
        <v>10</v>
      </c>
      <c r="F201" s="43"/>
      <c r="G201" s="39" t="n">
        <f aca="false">E201+D201+F201</f>
        <v>60</v>
      </c>
    </row>
    <row r="202" customFormat="false" ht="14.4" hidden="false" customHeight="false" outlineLevel="0" collapsed="false">
      <c r="A202" s="40" t="n">
        <f aca="false">+A201+1</f>
        <v>193</v>
      </c>
      <c r="B202" s="41" t="n">
        <v>226</v>
      </c>
      <c r="C202" s="42" t="n">
        <v>4.02</v>
      </c>
      <c r="D202" s="36" t="n">
        <f aca="false">+C202*$D$3</f>
        <v>40.2</v>
      </c>
      <c r="E202" s="37" t="n">
        <v>10</v>
      </c>
      <c r="F202" s="43"/>
      <c r="G202" s="39" t="n">
        <f aca="false">E202+D202+F202</f>
        <v>50.2</v>
      </c>
    </row>
    <row r="203" customFormat="false" ht="14.4" hidden="false" customHeight="false" outlineLevel="0" collapsed="false">
      <c r="A203" s="40" t="n">
        <f aca="false">+A202+1</f>
        <v>194</v>
      </c>
      <c r="B203" s="41" t="n">
        <v>228</v>
      </c>
      <c r="C203" s="47" t="n">
        <v>4.15</v>
      </c>
      <c r="D203" s="36" t="n">
        <f aca="false">+C203*$D$3</f>
        <v>41.5</v>
      </c>
      <c r="E203" s="37" t="n">
        <v>10</v>
      </c>
      <c r="F203" s="43"/>
      <c r="G203" s="39" t="n">
        <f aca="false">E203+D203+F203</f>
        <v>51.5</v>
      </c>
    </row>
    <row r="204" customFormat="false" ht="14.4" hidden="false" customHeight="false" outlineLevel="0" collapsed="false">
      <c r="A204" s="40" t="n">
        <f aca="false">+A203+1</f>
        <v>195</v>
      </c>
      <c r="B204" s="41" t="n">
        <v>230</v>
      </c>
      <c r="C204" s="47" t="n">
        <v>6.07</v>
      </c>
      <c r="D204" s="36" t="n">
        <f aca="false">+C204*$D$3</f>
        <v>60.7</v>
      </c>
      <c r="E204" s="37" t="n">
        <v>10</v>
      </c>
      <c r="F204" s="43"/>
      <c r="G204" s="39" t="n">
        <f aca="false">E204+D204+F204</f>
        <v>70.7</v>
      </c>
    </row>
    <row r="205" customFormat="false" ht="14.4" hidden="false" customHeight="false" outlineLevel="0" collapsed="false">
      <c r="A205" s="40" t="n">
        <f aca="false">+A204+1</f>
        <v>196</v>
      </c>
      <c r="B205" s="41" t="n">
        <v>231</v>
      </c>
      <c r="C205" s="46" t="n">
        <v>4.03</v>
      </c>
      <c r="D205" s="36" t="n">
        <f aca="false">+C205*$D$3</f>
        <v>40.3</v>
      </c>
      <c r="E205" s="37" t="n">
        <v>10</v>
      </c>
      <c r="F205" s="43"/>
      <c r="G205" s="39" t="n">
        <f aca="false">E205+D205+F205</f>
        <v>50.3</v>
      </c>
    </row>
    <row r="206" customFormat="false" ht="14.4" hidden="false" customHeight="false" outlineLevel="0" collapsed="false">
      <c r="A206" s="40" t="n">
        <f aca="false">+A205+1</f>
        <v>197</v>
      </c>
      <c r="B206" s="41" t="n">
        <v>232</v>
      </c>
      <c r="C206" s="42" t="n">
        <v>4.21</v>
      </c>
      <c r="D206" s="36" t="n">
        <f aca="false">+C206*$D$3</f>
        <v>42.1</v>
      </c>
      <c r="E206" s="37" t="n">
        <v>10</v>
      </c>
      <c r="F206" s="43"/>
      <c r="G206" s="39" t="n">
        <f aca="false">E206+D206+F206</f>
        <v>52.1</v>
      </c>
    </row>
    <row r="207" customFormat="false" ht="14.4" hidden="false" customHeight="false" outlineLevel="0" collapsed="false">
      <c r="A207" s="40" t="n">
        <f aca="false">+A206+1</f>
        <v>198</v>
      </c>
      <c r="B207" s="41" t="n">
        <v>233</v>
      </c>
      <c r="C207" s="42" t="n">
        <v>5.12</v>
      </c>
      <c r="D207" s="36" t="n">
        <f aca="false">+C207*$D$3</f>
        <v>51.2</v>
      </c>
      <c r="E207" s="37" t="n">
        <v>10</v>
      </c>
      <c r="F207" s="43"/>
      <c r="G207" s="39" t="n">
        <f aca="false">E207+D207+F207</f>
        <v>61.2</v>
      </c>
    </row>
    <row r="208" customFormat="false" ht="14.4" hidden="false" customHeight="false" outlineLevel="0" collapsed="false">
      <c r="A208" s="40" t="n">
        <f aca="false">+A207+1</f>
        <v>199</v>
      </c>
      <c r="B208" s="41" t="n">
        <v>234</v>
      </c>
      <c r="C208" s="48" t="n">
        <v>4.71</v>
      </c>
      <c r="D208" s="36" t="n">
        <f aca="false">+C208*$D$3</f>
        <v>47.1</v>
      </c>
      <c r="E208" s="37" t="n">
        <v>10</v>
      </c>
      <c r="F208" s="43"/>
      <c r="G208" s="39" t="n">
        <f aca="false">E208+D208+F208</f>
        <v>57.1</v>
      </c>
    </row>
    <row r="209" customFormat="false" ht="14.4" hidden="false" customHeight="false" outlineLevel="0" collapsed="false">
      <c r="A209" s="40" t="n">
        <f aca="false">+A208+1</f>
        <v>200</v>
      </c>
      <c r="B209" s="41" t="n">
        <v>235</v>
      </c>
      <c r="C209" s="48" t="n">
        <v>7</v>
      </c>
      <c r="D209" s="36" t="n">
        <f aca="false">+C209*$D$3</f>
        <v>70</v>
      </c>
      <c r="E209" s="37" t="n">
        <v>10</v>
      </c>
      <c r="F209" s="43"/>
      <c r="G209" s="39" t="n">
        <f aca="false">E209+D209+F209</f>
        <v>80</v>
      </c>
    </row>
    <row r="210" customFormat="false" ht="14.4" hidden="false" customHeight="false" outlineLevel="0" collapsed="false">
      <c r="A210" s="40" t="n">
        <f aca="false">+A209+1</f>
        <v>201</v>
      </c>
      <c r="B210" s="41" t="n">
        <v>236</v>
      </c>
      <c r="C210" s="42" t="n">
        <v>5.37</v>
      </c>
      <c r="D210" s="36" t="n">
        <f aca="false">+C210*$D$3</f>
        <v>53.7</v>
      </c>
      <c r="E210" s="37" t="n">
        <v>10</v>
      </c>
      <c r="F210" s="43"/>
      <c r="G210" s="39" t="n">
        <f aca="false">E210+D210+F210</f>
        <v>63.7</v>
      </c>
    </row>
    <row r="211" customFormat="false" ht="14.4" hidden="false" customHeight="false" outlineLevel="0" collapsed="false">
      <c r="A211" s="40" t="n">
        <f aca="false">+A210+1</f>
        <v>202</v>
      </c>
      <c r="B211" s="52" t="n">
        <v>237</v>
      </c>
      <c r="C211" s="69" t="n">
        <v>5.49</v>
      </c>
      <c r="D211" s="36" t="n">
        <f aca="false">+C211*$D$3</f>
        <v>54.9</v>
      </c>
      <c r="E211" s="37" t="n">
        <v>10</v>
      </c>
      <c r="F211" s="43"/>
      <c r="G211" s="39" t="n">
        <f aca="false">E211+D211+F211</f>
        <v>64.9</v>
      </c>
    </row>
    <row r="212" customFormat="false" ht="14.4" hidden="false" customHeight="false" outlineLevel="0" collapsed="false">
      <c r="A212" s="40" t="n">
        <f aca="false">+A211+1</f>
        <v>203</v>
      </c>
      <c r="B212" s="41" t="n">
        <v>238</v>
      </c>
      <c r="C212" s="46" t="n">
        <v>6.21</v>
      </c>
      <c r="D212" s="36" t="n">
        <f aca="false">+C212*$D$3</f>
        <v>62.1</v>
      </c>
      <c r="E212" s="37" t="n">
        <v>10</v>
      </c>
      <c r="F212" s="43"/>
      <c r="G212" s="39" t="n">
        <f aca="false">E212+D212+F212</f>
        <v>72.1</v>
      </c>
    </row>
    <row r="213" customFormat="false" ht="14.4" hidden="false" customHeight="false" outlineLevel="0" collapsed="false">
      <c r="A213" s="40" t="n">
        <f aca="false">+A212+1</f>
        <v>204</v>
      </c>
      <c r="B213" s="41" t="n">
        <v>239</v>
      </c>
      <c r="C213" s="70" t="n">
        <v>5.608</v>
      </c>
      <c r="D213" s="36" t="n">
        <f aca="false">+C213*$D$3</f>
        <v>56.08</v>
      </c>
      <c r="E213" s="37" t="n">
        <v>10</v>
      </c>
      <c r="F213" s="43"/>
      <c r="G213" s="39" t="n">
        <f aca="false">E213+D213+F213</f>
        <v>66.08</v>
      </c>
    </row>
    <row r="214" customFormat="false" ht="14.4" hidden="false" customHeight="false" outlineLevel="0" collapsed="false">
      <c r="A214" s="40" t="n">
        <f aca="false">+A213+1</f>
        <v>205</v>
      </c>
      <c r="B214" s="41" t="n">
        <v>240</v>
      </c>
      <c r="C214" s="60" t="n">
        <v>6.97</v>
      </c>
      <c r="D214" s="36" t="n">
        <v>69.7</v>
      </c>
      <c r="E214" s="37" t="n">
        <v>10</v>
      </c>
      <c r="F214" s="43"/>
      <c r="G214" s="39" t="n">
        <f aca="false">E214+D214+F214</f>
        <v>79.7</v>
      </c>
    </row>
    <row r="215" customFormat="false" ht="14.4" hidden="false" customHeight="false" outlineLevel="0" collapsed="false">
      <c r="A215" s="40" t="n">
        <f aca="false">+A214+1</f>
        <v>206</v>
      </c>
      <c r="B215" s="41" t="n">
        <v>241</v>
      </c>
      <c r="C215" s="42" t="n">
        <v>6.41</v>
      </c>
      <c r="D215" s="36" t="n">
        <f aca="false">+C215*$D$3</f>
        <v>64.1</v>
      </c>
      <c r="E215" s="37" t="n">
        <v>10</v>
      </c>
      <c r="F215" s="43"/>
      <c r="G215" s="39" t="n">
        <f aca="false">E215+D215+F215</f>
        <v>74.1</v>
      </c>
    </row>
    <row r="216" customFormat="false" ht="14.4" hidden="false" customHeight="false" outlineLevel="0" collapsed="false">
      <c r="A216" s="40" t="n">
        <f aca="false">+A215+1</f>
        <v>207</v>
      </c>
      <c r="B216" s="41" t="n">
        <v>242</v>
      </c>
      <c r="C216" s="62" t="n">
        <v>5.55</v>
      </c>
      <c r="D216" s="36" t="n">
        <f aca="false">+C216*$D$3</f>
        <v>55.5</v>
      </c>
      <c r="E216" s="37" t="n">
        <v>10</v>
      </c>
      <c r="F216" s="43"/>
      <c r="G216" s="39" t="n">
        <f aca="false">E216+D216+F216</f>
        <v>65.5</v>
      </c>
    </row>
    <row r="217" customFormat="false" ht="14.4" hidden="false" customHeight="false" outlineLevel="0" collapsed="false">
      <c r="A217" s="40" t="n">
        <f aca="false">+A216+1</f>
        <v>208</v>
      </c>
      <c r="B217" s="41" t="n">
        <v>244</v>
      </c>
      <c r="C217" s="62" t="n">
        <v>7.82</v>
      </c>
      <c r="D217" s="36" t="n">
        <f aca="false">+C217*$D$3</f>
        <v>78.2</v>
      </c>
      <c r="E217" s="37" t="n">
        <v>10</v>
      </c>
      <c r="F217" s="43"/>
      <c r="G217" s="39" t="n">
        <f aca="false">E217+D217+F217</f>
        <v>88.2</v>
      </c>
    </row>
    <row r="218" customFormat="false" ht="14.4" hidden="false" customHeight="false" outlineLevel="0" collapsed="false">
      <c r="A218" s="40" t="n">
        <f aca="false">+A217+1</f>
        <v>209</v>
      </c>
      <c r="B218" s="41" t="s">
        <v>34</v>
      </c>
      <c r="C218" s="62" t="n">
        <f aca="false">4.02+5.13</f>
        <v>9.15</v>
      </c>
      <c r="D218" s="36" t="n">
        <f aca="false">+C218*$D$3</f>
        <v>91.5</v>
      </c>
      <c r="E218" s="37" t="n">
        <v>10</v>
      </c>
      <c r="F218" s="43"/>
      <c r="G218" s="39" t="n">
        <f aca="false">E218+D218+F218</f>
        <v>101.5</v>
      </c>
    </row>
    <row r="219" customFormat="false" ht="14.4" hidden="false" customHeight="false" outlineLevel="0" collapsed="false">
      <c r="A219" s="40" t="n">
        <f aca="false">+A218+1</f>
        <v>210</v>
      </c>
      <c r="B219" s="59" t="n">
        <v>246</v>
      </c>
      <c r="C219" s="62" t="n">
        <v>4</v>
      </c>
      <c r="D219" s="36" t="n">
        <f aca="false">+C219*$D$3</f>
        <v>40</v>
      </c>
      <c r="E219" s="37" t="n">
        <v>10</v>
      </c>
      <c r="F219" s="43"/>
      <c r="G219" s="39" t="n">
        <f aca="false">E219+D219+F219</f>
        <v>50</v>
      </c>
    </row>
    <row r="220" customFormat="false" ht="18.75" hidden="false" customHeight="true" outlineLevel="0" collapsed="false">
      <c r="A220" s="40" t="n">
        <f aca="false">+A219+1</f>
        <v>211</v>
      </c>
      <c r="B220" s="41" t="n">
        <v>247</v>
      </c>
      <c r="C220" s="56" t="n">
        <v>6.85</v>
      </c>
      <c r="D220" s="36" t="n">
        <f aca="false">+C220*$D$3</f>
        <v>68.5</v>
      </c>
      <c r="E220" s="37" t="n">
        <v>10</v>
      </c>
      <c r="F220" s="43"/>
      <c r="G220" s="39" t="n">
        <f aca="false">E220+D220+F220</f>
        <v>78.5</v>
      </c>
    </row>
    <row r="221" customFormat="false" ht="14.4" hidden="false" customHeight="false" outlineLevel="0" collapsed="false">
      <c r="A221" s="40" t="n">
        <f aca="false">+A220+1</f>
        <v>212</v>
      </c>
      <c r="B221" s="41" t="n">
        <v>249</v>
      </c>
      <c r="C221" s="62" t="n">
        <v>4.38</v>
      </c>
      <c r="D221" s="36" t="n">
        <f aca="false">+C221*$D$3</f>
        <v>43.8</v>
      </c>
      <c r="E221" s="37" t="n">
        <v>10</v>
      </c>
      <c r="F221" s="43"/>
      <c r="G221" s="39" t="n">
        <f aca="false">E221+D221+F221</f>
        <v>53.8</v>
      </c>
    </row>
    <row r="222" customFormat="false" ht="14.4" hidden="false" customHeight="false" outlineLevel="0" collapsed="false">
      <c r="A222" s="40" t="n">
        <f aca="false">+A221+1</f>
        <v>213</v>
      </c>
      <c r="B222" s="41" t="n">
        <v>250</v>
      </c>
      <c r="C222" s="62" t="n">
        <v>3.93</v>
      </c>
      <c r="D222" s="36" t="n">
        <f aca="false">+C222*$D$3</f>
        <v>39.3</v>
      </c>
      <c r="E222" s="37" t="n">
        <v>10</v>
      </c>
      <c r="F222" s="43"/>
      <c r="G222" s="39" t="n">
        <f aca="false">E222+D222+F222</f>
        <v>49.3</v>
      </c>
    </row>
    <row r="223" customFormat="false" ht="14.4" hidden="false" customHeight="false" outlineLevel="0" collapsed="false">
      <c r="A223" s="40" t="n">
        <f aca="false">+A222+1</f>
        <v>214</v>
      </c>
      <c r="B223" s="41" t="n">
        <v>251</v>
      </c>
      <c r="C223" s="62" t="n">
        <v>4.02</v>
      </c>
      <c r="D223" s="36" t="n">
        <f aca="false">+C223*$D$3</f>
        <v>40.2</v>
      </c>
      <c r="E223" s="37" t="n">
        <v>10</v>
      </c>
      <c r="F223" s="43"/>
      <c r="G223" s="39" t="n">
        <f aca="false">E223+D223+F223</f>
        <v>50.2</v>
      </c>
    </row>
    <row r="224" customFormat="false" ht="14.4" hidden="false" customHeight="false" outlineLevel="0" collapsed="false">
      <c r="A224" s="40" t="n">
        <f aca="false">+A223+1</f>
        <v>215</v>
      </c>
      <c r="B224" s="41" t="s">
        <v>35</v>
      </c>
      <c r="C224" s="56" t="n">
        <v>13.06</v>
      </c>
      <c r="D224" s="36" t="n">
        <f aca="false">+C224*$D$3</f>
        <v>130.6</v>
      </c>
      <c r="E224" s="37" t="n">
        <v>10</v>
      </c>
      <c r="F224" s="43"/>
      <c r="G224" s="39" t="n">
        <f aca="false">E224+D224+F224</f>
        <v>140.6</v>
      </c>
    </row>
    <row r="225" customFormat="false" ht="14.4" hidden="false" customHeight="false" outlineLevel="0" collapsed="false">
      <c r="A225" s="71" t="n">
        <f aca="false">+A224+1</f>
        <v>216</v>
      </c>
      <c r="B225" s="41" t="n">
        <v>253</v>
      </c>
      <c r="C225" s="62" t="n">
        <v>2.94</v>
      </c>
      <c r="D225" s="36" t="n">
        <f aca="false">+C225*$D$3</f>
        <v>29.4</v>
      </c>
      <c r="E225" s="37" t="n">
        <v>10</v>
      </c>
      <c r="F225" s="43"/>
      <c r="G225" s="39" t="n">
        <f aca="false">E225+D225+F225</f>
        <v>39.4</v>
      </c>
    </row>
    <row r="226" customFormat="false" ht="14.4" hidden="false" customHeight="false" outlineLevel="0" collapsed="false">
      <c r="A226" s="40" t="n">
        <f aca="false">+A225+1</f>
        <v>217</v>
      </c>
      <c r="B226" s="41" t="n">
        <v>254</v>
      </c>
      <c r="C226" s="62" t="n">
        <v>3.77</v>
      </c>
      <c r="D226" s="36" t="n">
        <f aca="false">+C226*$D$3</f>
        <v>37.7</v>
      </c>
      <c r="E226" s="37" t="n">
        <v>10</v>
      </c>
      <c r="F226" s="43"/>
      <c r="G226" s="39" t="n">
        <f aca="false">E226+D226+F226</f>
        <v>47.7</v>
      </c>
    </row>
    <row r="227" customFormat="false" ht="14.4" hidden="false" customHeight="false" outlineLevel="0" collapsed="false">
      <c r="A227" s="40" t="n">
        <f aca="false">+A226+1</f>
        <v>218</v>
      </c>
      <c r="B227" s="41" t="n">
        <v>255</v>
      </c>
      <c r="C227" s="62" t="n">
        <v>6.08</v>
      </c>
      <c r="D227" s="36" t="n">
        <f aca="false">+C227*$D$3</f>
        <v>60.8</v>
      </c>
      <c r="E227" s="37" t="n">
        <v>10</v>
      </c>
      <c r="F227" s="43"/>
      <c r="G227" s="39" t="n">
        <f aca="false">E227+D227+F227</f>
        <v>70.8</v>
      </c>
    </row>
    <row r="228" customFormat="false" ht="14.4" hidden="false" customHeight="false" outlineLevel="0" collapsed="false">
      <c r="A228" s="40" t="n">
        <f aca="false">+A227+1</f>
        <v>219</v>
      </c>
      <c r="B228" s="41" t="n">
        <v>256</v>
      </c>
      <c r="C228" s="62" t="n">
        <v>6.5</v>
      </c>
      <c r="D228" s="36" t="n">
        <f aca="false">+C228*$D$3</f>
        <v>65</v>
      </c>
      <c r="E228" s="37" t="n">
        <v>10</v>
      </c>
      <c r="F228" s="43"/>
      <c r="G228" s="39" t="n">
        <f aca="false">E228+D228+F228</f>
        <v>75</v>
      </c>
    </row>
    <row r="229" customFormat="false" ht="14.4" hidden="false" customHeight="false" outlineLevel="0" collapsed="false">
      <c r="A229" s="40" t="n">
        <f aca="false">+A228+1</f>
        <v>220</v>
      </c>
      <c r="B229" s="41" t="s">
        <v>36</v>
      </c>
      <c r="C229" s="56" t="n">
        <f aca="false">3.98+2.92</f>
        <v>6.9</v>
      </c>
      <c r="D229" s="36" t="n">
        <f aca="false">+C229*$D$3</f>
        <v>69</v>
      </c>
      <c r="E229" s="37" t="n">
        <v>10</v>
      </c>
      <c r="F229" s="43"/>
      <c r="G229" s="39" t="n">
        <f aca="false">E229+D229+F229</f>
        <v>79</v>
      </c>
    </row>
    <row r="230" customFormat="false" ht="14.4" hidden="false" customHeight="false" outlineLevel="0" collapsed="false">
      <c r="A230" s="40" t="n">
        <f aca="false">+A229+1</f>
        <v>221</v>
      </c>
      <c r="B230" s="41" t="n">
        <v>259</v>
      </c>
      <c r="C230" s="72" t="n">
        <v>3.88</v>
      </c>
      <c r="D230" s="36" t="n">
        <f aca="false">+C230*$D$3</f>
        <v>38.8</v>
      </c>
      <c r="E230" s="37" t="n">
        <v>10</v>
      </c>
      <c r="F230" s="43"/>
      <c r="G230" s="39" t="n">
        <f aca="false">E230+D230+F230</f>
        <v>48.8</v>
      </c>
    </row>
    <row r="231" customFormat="false" ht="14.4" hidden="false" customHeight="false" outlineLevel="0" collapsed="false">
      <c r="A231" s="40" t="n">
        <f aca="false">+A230+1</f>
        <v>222</v>
      </c>
      <c r="B231" s="41" t="n">
        <v>260</v>
      </c>
      <c r="C231" s="62" t="n">
        <v>6.7</v>
      </c>
      <c r="D231" s="36" t="n">
        <f aca="false">+C231*$D$3</f>
        <v>67</v>
      </c>
      <c r="E231" s="37" t="n">
        <v>10</v>
      </c>
      <c r="F231" s="43"/>
      <c r="G231" s="39" t="n">
        <f aca="false">E231+D231+F231</f>
        <v>77</v>
      </c>
    </row>
    <row r="232" customFormat="false" ht="14.4" hidden="true" customHeight="false" outlineLevel="0" collapsed="false">
      <c r="A232" s="40" t="n">
        <f aca="false">+A231+1</f>
        <v>223</v>
      </c>
      <c r="B232" s="41" t="n">
        <v>261</v>
      </c>
      <c r="C232" s="72"/>
      <c r="D232" s="36"/>
      <c r="E232" s="37" t="n">
        <v>10</v>
      </c>
      <c r="F232" s="43"/>
      <c r="G232" s="39" t="n">
        <f aca="false">E232+D232+F232</f>
        <v>10</v>
      </c>
    </row>
    <row r="233" customFormat="false" ht="14.4" hidden="false" customHeight="false" outlineLevel="0" collapsed="false">
      <c r="A233" s="40" t="n">
        <f aca="false">+A232+1</f>
        <v>224</v>
      </c>
      <c r="B233" s="45" t="n">
        <v>262</v>
      </c>
      <c r="C233" s="62" t="n">
        <v>4.26</v>
      </c>
      <c r="D233" s="36" t="n">
        <f aca="false">+C233*$D$3</f>
        <v>42.6</v>
      </c>
      <c r="E233" s="37" t="n">
        <v>10</v>
      </c>
      <c r="F233" s="43"/>
      <c r="G233" s="39" t="n">
        <f aca="false">E233+D233+F233</f>
        <v>52.6</v>
      </c>
    </row>
    <row r="234" customFormat="false" ht="14.4" hidden="false" customHeight="false" outlineLevel="0" collapsed="false">
      <c r="A234" s="40" t="n">
        <f aca="false">+A233+1</f>
        <v>225</v>
      </c>
      <c r="B234" s="41" t="n">
        <v>263</v>
      </c>
      <c r="C234" s="62" t="n">
        <v>4.04</v>
      </c>
      <c r="D234" s="36" t="n">
        <f aca="false">+C234*$D$3</f>
        <v>40.4</v>
      </c>
      <c r="E234" s="37" t="n">
        <v>10</v>
      </c>
      <c r="F234" s="43"/>
      <c r="G234" s="39" t="n">
        <f aca="false">E234+D234+F234</f>
        <v>50.4</v>
      </c>
    </row>
    <row r="235" customFormat="false" ht="14.4" hidden="false" customHeight="false" outlineLevel="0" collapsed="false">
      <c r="A235" s="40" t="n">
        <f aca="false">+A234+1</f>
        <v>226</v>
      </c>
      <c r="B235" s="41" t="n">
        <v>265</v>
      </c>
      <c r="C235" s="62" t="n">
        <v>5.53</v>
      </c>
      <c r="D235" s="36" t="n">
        <f aca="false">+C235*$D$3</f>
        <v>55.3</v>
      </c>
      <c r="E235" s="37" t="n">
        <v>10</v>
      </c>
      <c r="F235" s="43"/>
      <c r="G235" s="39" t="n">
        <f aca="false">E235+D235+F235</f>
        <v>65.3</v>
      </c>
    </row>
    <row r="236" customFormat="false" ht="14.4" hidden="false" customHeight="false" outlineLevel="0" collapsed="false">
      <c r="A236" s="40" t="n">
        <f aca="false">+A235+1</f>
        <v>227</v>
      </c>
      <c r="B236" s="41" t="s">
        <v>37</v>
      </c>
      <c r="C236" s="62" t="n">
        <f aca="false">4.05+4.39</f>
        <v>8.44</v>
      </c>
      <c r="D236" s="36" t="n">
        <f aca="false">+C236*$D$3</f>
        <v>84.4</v>
      </c>
      <c r="E236" s="37" t="n">
        <v>10</v>
      </c>
      <c r="F236" s="43"/>
      <c r="G236" s="39" t="n">
        <f aca="false">E236+D236+F236</f>
        <v>94.4</v>
      </c>
    </row>
    <row r="237" customFormat="false" ht="14.4" hidden="false" customHeight="false" outlineLevel="0" collapsed="false">
      <c r="A237" s="40" t="n">
        <f aca="false">+A236+1</f>
        <v>228</v>
      </c>
      <c r="B237" s="41" t="s">
        <v>38</v>
      </c>
      <c r="C237" s="62" t="n">
        <f aca="false">5.49+6.04</f>
        <v>11.53</v>
      </c>
      <c r="D237" s="36" t="n">
        <f aca="false">+C237*$D$3</f>
        <v>115.3</v>
      </c>
      <c r="E237" s="37" t="n">
        <v>10</v>
      </c>
      <c r="F237" s="43"/>
      <c r="G237" s="39" t="n">
        <f aca="false">E237+D237+F237</f>
        <v>125.3</v>
      </c>
    </row>
    <row r="238" customFormat="false" ht="14.4" hidden="false" customHeight="false" outlineLevel="0" collapsed="false">
      <c r="A238" s="40" t="n">
        <f aca="false">+A237+1</f>
        <v>229</v>
      </c>
      <c r="B238" s="41" t="n">
        <v>268</v>
      </c>
      <c r="C238" s="62" t="n">
        <v>5.88</v>
      </c>
      <c r="D238" s="36" t="n">
        <f aca="false">+C238*$D$3</f>
        <v>58.8</v>
      </c>
      <c r="E238" s="37" t="n">
        <v>10</v>
      </c>
      <c r="F238" s="43"/>
      <c r="G238" s="39" t="n">
        <f aca="false">E238+D238+F238</f>
        <v>68.8</v>
      </c>
    </row>
    <row r="239" customFormat="false" ht="14.4" hidden="false" customHeight="false" outlineLevel="0" collapsed="false">
      <c r="A239" s="40" t="n">
        <f aca="false">+A238+1</f>
        <v>230</v>
      </c>
      <c r="B239" s="41" t="n">
        <v>269</v>
      </c>
      <c r="C239" s="56" t="n">
        <v>3.64</v>
      </c>
      <c r="D239" s="36" t="n">
        <f aca="false">+C239*$D$3</f>
        <v>36.4</v>
      </c>
      <c r="E239" s="37" t="n">
        <v>10</v>
      </c>
      <c r="F239" s="43"/>
      <c r="G239" s="39" t="n">
        <f aca="false">E239+D239+F239</f>
        <v>46.4</v>
      </c>
    </row>
    <row r="240" customFormat="false" ht="14.4" hidden="false" customHeight="false" outlineLevel="0" collapsed="false">
      <c r="A240" s="40" t="n">
        <f aca="false">+A239+1</f>
        <v>231</v>
      </c>
      <c r="B240" s="41" t="n">
        <v>270</v>
      </c>
      <c r="C240" s="62" t="n">
        <v>4.04</v>
      </c>
      <c r="D240" s="36" t="n">
        <f aca="false">+C240*$D$3</f>
        <v>40.4</v>
      </c>
      <c r="E240" s="37" t="n">
        <v>10</v>
      </c>
      <c r="F240" s="43"/>
      <c r="G240" s="39" t="n">
        <f aca="false">E240+D240+F240</f>
        <v>50.4</v>
      </c>
    </row>
    <row r="241" customFormat="false" ht="14.4" hidden="false" customHeight="false" outlineLevel="0" collapsed="false">
      <c r="A241" s="40" t="n">
        <f aca="false">+A240+1</f>
        <v>232</v>
      </c>
      <c r="B241" s="41" t="n">
        <v>271</v>
      </c>
      <c r="C241" s="62" t="n">
        <v>4.39</v>
      </c>
      <c r="D241" s="36" t="n">
        <f aca="false">+C241*$D$3</f>
        <v>43.9</v>
      </c>
      <c r="E241" s="37" t="n">
        <v>10</v>
      </c>
      <c r="F241" s="43"/>
      <c r="G241" s="39" t="n">
        <f aca="false">E241+D241+F241</f>
        <v>53.9</v>
      </c>
    </row>
    <row r="242" customFormat="false" ht="14.4" hidden="false" customHeight="false" outlineLevel="0" collapsed="false">
      <c r="A242" s="40" t="n">
        <f aca="false">+A241+1</f>
        <v>233</v>
      </c>
      <c r="B242" s="41" t="n">
        <v>272</v>
      </c>
      <c r="C242" s="62" t="n">
        <v>4.34</v>
      </c>
      <c r="D242" s="36" t="n">
        <f aca="false">+C242*$D$3</f>
        <v>43.4</v>
      </c>
      <c r="E242" s="37" t="n">
        <v>10</v>
      </c>
      <c r="F242" s="43"/>
      <c r="G242" s="39" t="n">
        <f aca="false">E242+D242+F242</f>
        <v>53.4</v>
      </c>
    </row>
    <row r="243" customFormat="false" ht="14.4" hidden="false" customHeight="false" outlineLevel="0" collapsed="false">
      <c r="A243" s="40" t="n">
        <f aca="false">+A242+1</f>
        <v>234</v>
      </c>
      <c r="B243" s="41" t="n">
        <v>273</v>
      </c>
      <c r="C243" s="62" t="n">
        <v>3.81</v>
      </c>
      <c r="D243" s="36" t="n">
        <f aca="false">+C243*$D$3</f>
        <v>38.1</v>
      </c>
      <c r="E243" s="37" t="n">
        <v>10</v>
      </c>
      <c r="F243" s="43"/>
      <c r="G243" s="39" t="n">
        <f aca="false">E243+D243+F243</f>
        <v>48.1</v>
      </c>
    </row>
    <row r="244" customFormat="false" ht="14.4" hidden="false" customHeight="false" outlineLevel="0" collapsed="false">
      <c r="A244" s="40" t="n">
        <f aca="false">+A243+1</f>
        <v>235</v>
      </c>
      <c r="B244" s="41" t="n">
        <v>274</v>
      </c>
      <c r="C244" s="42" t="n">
        <v>4.01</v>
      </c>
      <c r="D244" s="36" t="n">
        <f aca="false">+C244*$D$3</f>
        <v>40.1</v>
      </c>
      <c r="E244" s="37" t="n">
        <v>10</v>
      </c>
      <c r="F244" s="43"/>
      <c r="G244" s="39" t="n">
        <f aca="false">E244+D244+F244</f>
        <v>50.1</v>
      </c>
    </row>
    <row r="245" customFormat="false" ht="14.4" hidden="false" customHeight="false" outlineLevel="0" collapsed="false">
      <c r="A245" s="40" t="n">
        <f aca="false">+A244+1</f>
        <v>236</v>
      </c>
      <c r="B245" s="41" t="n">
        <v>275</v>
      </c>
      <c r="C245" s="42" t="n">
        <v>4.3</v>
      </c>
      <c r="D245" s="36" t="n">
        <f aca="false">+C245*$D$3</f>
        <v>43</v>
      </c>
      <c r="E245" s="37" t="n">
        <v>10</v>
      </c>
      <c r="F245" s="43"/>
      <c r="G245" s="39" t="n">
        <f aca="false">E245+D245+F245</f>
        <v>53</v>
      </c>
    </row>
    <row r="246" customFormat="false" ht="14.4" hidden="false" customHeight="false" outlineLevel="0" collapsed="false">
      <c r="A246" s="40" t="n">
        <f aca="false">+A245+1</f>
        <v>237</v>
      </c>
      <c r="B246" s="73" t="s">
        <v>39</v>
      </c>
      <c r="C246" s="42" t="n">
        <f aca="false">24.32+3.99</f>
        <v>28.31</v>
      </c>
      <c r="D246" s="36" t="n">
        <f aca="false">+C246*$D$3</f>
        <v>283.1</v>
      </c>
      <c r="E246" s="37" t="n">
        <v>10</v>
      </c>
      <c r="F246" s="43"/>
      <c r="G246" s="39" t="n">
        <f aca="false">E246+D246+F246</f>
        <v>293.1</v>
      </c>
    </row>
    <row r="247" customFormat="false" ht="14.4" hidden="false" customHeight="false" outlineLevel="0" collapsed="false">
      <c r="A247" s="40" t="n">
        <f aca="false">+A246+1</f>
        <v>238</v>
      </c>
      <c r="B247" s="41" t="s">
        <v>40</v>
      </c>
      <c r="C247" s="42" t="n">
        <v>8.17</v>
      </c>
      <c r="D247" s="36" t="n">
        <f aca="false">+C247*$D$3</f>
        <v>81.7</v>
      </c>
      <c r="E247" s="37" t="n">
        <v>10</v>
      </c>
      <c r="F247" s="43"/>
      <c r="G247" s="39" t="n">
        <f aca="false">E247+D247+F247</f>
        <v>91.7</v>
      </c>
    </row>
    <row r="248" customFormat="false" ht="14.4" hidden="false" customHeight="false" outlineLevel="0" collapsed="false">
      <c r="A248" s="40" t="n">
        <f aca="false">+A247+1</f>
        <v>239</v>
      </c>
      <c r="B248" s="41" t="n">
        <v>280</v>
      </c>
      <c r="C248" s="42"/>
      <c r="D248" s="36" t="n">
        <f aca="false">+C248*$D$3</f>
        <v>0</v>
      </c>
      <c r="E248" s="37" t="n">
        <v>10</v>
      </c>
      <c r="F248" s="43"/>
      <c r="G248" s="39" t="n">
        <f aca="false">E248+D248+F248</f>
        <v>10</v>
      </c>
    </row>
    <row r="249" customFormat="false" ht="14.4" hidden="false" customHeight="false" outlineLevel="0" collapsed="false">
      <c r="A249" s="40" t="n">
        <f aca="false">+A248+1</f>
        <v>240</v>
      </c>
      <c r="B249" s="41" t="n">
        <v>282</v>
      </c>
      <c r="C249" s="42" t="n">
        <v>4.77</v>
      </c>
      <c r="D249" s="36" t="n">
        <f aca="false">+C249*$D$3</f>
        <v>47.7</v>
      </c>
      <c r="E249" s="37" t="n">
        <v>10</v>
      </c>
      <c r="F249" s="43"/>
      <c r="G249" s="39" t="n">
        <f aca="false">E249+D249+F249</f>
        <v>57.7</v>
      </c>
    </row>
    <row r="250" customFormat="false" ht="14.4" hidden="false" customHeight="false" outlineLevel="0" collapsed="false">
      <c r="A250" s="40" t="n">
        <f aca="false">+A249+1</f>
        <v>241</v>
      </c>
      <c r="B250" s="41" t="n">
        <v>283</v>
      </c>
      <c r="C250" s="46" t="n">
        <v>3.97</v>
      </c>
      <c r="D250" s="36" t="n">
        <f aca="false">+C250*$D$3</f>
        <v>39.7</v>
      </c>
      <c r="E250" s="37" t="n">
        <v>10</v>
      </c>
      <c r="F250" s="43"/>
      <c r="G250" s="39" t="n">
        <f aca="false">E250+D250+F250</f>
        <v>49.7</v>
      </c>
    </row>
    <row r="251" customFormat="false" ht="14.4" hidden="false" customHeight="false" outlineLevel="0" collapsed="false">
      <c r="A251" s="40" t="n">
        <f aca="false">+A250+1</f>
        <v>242</v>
      </c>
      <c r="B251" s="41" t="n">
        <v>284</v>
      </c>
      <c r="C251" s="42" t="n">
        <v>4.13</v>
      </c>
      <c r="D251" s="36" t="n">
        <f aca="false">+C251*$D$3</f>
        <v>41.3</v>
      </c>
      <c r="E251" s="37" t="n">
        <v>10</v>
      </c>
      <c r="F251" s="43"/>
      <c r="G251" s="39" t="n">
        <f aca="false">E251+D251+F251</f>
        <v>51.3</v>
      </c>
    </row>
    <row r="252" customFormat="false" ht="14.4" hidden="false" customHeight="false" outlineLevel="0" collapsed="false">
      <c r="A252" s="40" t="n">
        <f aca="false">+A251+1</f>
        <v>243</v>
      </c>
      <c r="B252" s="41" t="n">
        <v>286</v>
      </c>
      <c r="C252" s="42" t="n">
        <v>2.15</v>
      </c>
      <c r="D252" s="36" t="n">
        <f aca="false">+C252*$D$3</f>
        <v>21.5</v>
      </c>
      <c r="E252" s="37" t="n">
        <v>10</v>
      </c>
      <c r="F252" s="43"/>
      <c r="G252" s="39" t="n">
        <f aca="false">E252+D252+F252</f>
        <v>31.5</v>
      </c>
    </row>
    <row r="253" customFormat="false" ht="14.4" hidden="false" customHeight="false" outlineLevel="0" collapsed="false">
      <c r="A253" s="40" t="n">
        <f aca="false">+A252+1</f>
        <v>244</v>
      </c>
      <c r="B253" s="41" t="n">
        <v>287</v>
      </c>
      <c r="C253" s="42" t="n">
        <v>4.25</v>
      </c>
      <c r="D253" s="36" t="n">
        <f aca="false">+C253*$D$3</f>
        <v>42.5</v>
      </c>
      <c r="E253" s="37" t="n">
        <v>10</v>
      </c>
      <c r="F253" s="43"/>
      <c r="G253" s="39" t="n">
        <f aca="false">E253+D253+F253</f>
        <v>52.5</v>
      </c>
    </row>
    <row r="254" customFormat="false" ht="14.4" hidden="false" customHeight="false" outlineLevel="0" collapsed="false">
      <c r="A254" s="40" t="n">
        <f aca="false">+A253+1</f>
        <v>245</v>
      </c>
      <c r="B254" s="41" t="n">
        <v>288</v>
      </c>
      <c r="C254" s="42" t="n">
        <v>4.12</v>
      </c>
      <c r="D254" s="36" t="n">
        <f aca="false">+C254*$D$3</f>
        <v>41.2</v>
      </c>
      <c r="E254" s="37" t="n">
        <v>10</v>
      </c>
      <c r="F254" s="43"/>
      <c r="G254" s="39" t="n">
        <f aca="false">E254+D254+F254</f>
        <v>51.2</v>
      </c>
    </row>
    <row r="255" customFormat="false" ht="14.4" hidden="false" customHeight="false" outlineLevel="0" collapsed="false">
      <c r="A255" s="40" t="n">
        <f aca="false">+A254+1</f>
        <v>246</v>
      </c>
      <c r="B255" s="41" t="n">
        <v>289</v>
      </c>
      <c r="C255" s="47" t="n">
        <v>4.16</v>
      </c>
      <c r="D255" s="36" t="n">
        <f aca="false">+C255*$D$3</f>
        <v>41.6</v>
      </c>
      <c r="E255" s="37" t="n">
        <v>10</v>
      </c>
      <c r="F255" s="43"/>
      <c r="G255" s="39" t="n">
        <f aca="false">E255+D255+F255</f>
        <v>51.6</v>
      </c>
    </row>
    <row r="256" customFormat="false" ht="14.4" hidden="false" customHeight="false" outlineLevel="0" collapsed="false">
      <c r="A256" s="40" t="n">
        <f aca="false">+A255+1</f>
        <v>247</v>
      </c>
      <c r="B256" s="41" t="n">
        <v>290</v>
      </c>
      <c r="C256" s="42" t="n">
        <v>4.2</v>
      </c>
      <c r="D256" s="36" t="n">
        <f aca="false">+C256*$D$3</f>
        <v>42</v>
      </c>
      <c r="E256" s="37" t="n">
        <v>10</v>
      </c>
      <c r="F256" s="43"/>
      <c r="G256" s="39" t="n">
        <f aca="false">E256+D256+F256</f>
        <v>52</v>
      </c>
    </row>
    <row r="257" customFormat="false" ht="14.4" hidden="false" customHeight="false" outlineLevel="0" collapsed="false">
      <c r="A257" s="40" t="n">
        <f aca="false">+A256+1</f>
        <v>248</v>
      </c>
      <c r="B257" s="41" t="n">
        <v>291</v>
      </c>
      <c r="C257" s="42" t="n">
        <v>4.43</v>
      </c>
      <c r="D257" s="36" t="n">
        <f aca="false">+C257*$D$3</f>
        <v>44.3</v>
      </c>
      <c r="E257" s="37" t="n">
        <v>10</v>
      </c>
      <c r="F257" s="43"/>
      <c r="G257" s="39" t="n">
        <f aca="false">E257+D257+F257</f>
        <v>54.3</v>
      </c>
    </row>
    <row r="258" customFormat="false" ht="14.4" hidden="false" customHeight="false" outlineLevel="0" collapsed="false">
      <c r="A258" s="40" t="n">
        <f aca="false">+A257+1</f>
        <v>249</v>
      </c>
      <c r="B258" s="41" t="n">
        <v>292</v>
      </c>
      <c r="C258" s="42" t="n">
        <v>3.9</v>
      </c>
      <c r="D258" s="36" t="n">
        <f aca="false">+C258*$D$3</f>
        <v>39</v>
      </c>
      <c r="E258" s="37" t="n">
        <v>10</v>
      </c>
      <c r="F258" s="43"/>
      <c r="G258" s="39" t="n">
        <f aca="false">E258+D258+F258</f>
        <v>49</v>
      </c>
    </row>
    <row r="259" customFormat="false" ht="14.4" hidden="false" customHeight="false" outlineLevel="0" collapsed="false">
      <c r="A259" s="40" t="n">
        <f aca="false">+A258+1</f>
        <v>250</v>
      </c>
      <c r="B259" s="41" t="n">
        <v>293</v>
      </c>
      <c r="C259" s="42" t="n">
        <v>3.6</v>
      </c>
      <c r="D259" s="36" t="n">
        <f aca="false">+C259*$D$3</f>
        <v>36</v>
      </c>
      <c r="E259" s="37" t="n">
        <v>10</v>
      </c>
      <c r="F259" s="43"/>
      <c r="G259" s="39" t="n">
        <f aca="false">E259+D259+F259</f>
        <v>46</v>
      </c>
    </row>
    <row r="260" customFormat="false" ht="14.4" hidden="false" customHeight="false" outlineLevel="0" collapsed="false">
      <c r="A260" s="40" t="n">
        <f aca="false">+A259+1</f>
        <v>251</v>
      </c>
      <c r="B260" s="41" t="n">
        <v>294</v>
      </c>
      <c r="C260" s="42" t="n">
        <v>3.89</v>
      </c>
      <c r="D260" s="36" t="n">
        <f aca="false">+C260*$D$3</f>
        <v>38.9</v>
      </c>
      <c r="E260" s="37" t="n">
        <v>10</v>
      </c>
      <c r="F260" s="43"/>
      <c r="G260" s="39" t="n">
        <f aca="false">E260+D260+F260</f>
        <v>48.9</v>
      </c>
    </row>
    <row r="261" customFormat="false" ht="14.4" hidden="false" customHeight="false" outlineLevel="0" collapsed="false">
      <c r="A261" s="40" t="n">
        <f aca="false">+A260+1</f>
        <v>252</v>
      </c>
      <c r="B261" s="41" t="n">
        <v>295</v>
      </c>
      <c r="C261" s="42" t="n">
        <v>4.29</v>
      </c>
      <c r="D261" s="36" t="n">
        <f aca="false">+C261*$D$3</f>
        <v>42.9</v>
      </c>
      <c r="E261" s="37" t="n">
        <v>10</v>
      </c>
      <c r="F261" s="43"/>
      <c r="G261" s="39" t="n">
        <f aca="false">E261+D261+F261</f>
        <v>52.9</v>
      </c>
    </row>
    <row r="262" customFormat="false" ht="14.4" hidden="false" customHeight="false" outlineLevel="0" collapsed="false">
      <c r="A262" s="40" t="n">
        <f aca="false">+A261+1</f>
        <v>253</v>
      </c>
      <c r="B262" s="41" t="n">
        <v>296</v>
      </c>
      <c r="C262" s="42" t="n">
        <v>4.23</v>
      </c>
      <c r="D262" s="36" t="n">
        <f aca="false">+C262*$D$3</f>
        <v>42.3</v>
      </c>
      <c r="E262" s="37" t="n">
        <v>10</v>
      </c>
      <c r="F262" s="43"/>
      <c r="G262" s="39" t="n">
        <f aca="false">E262+D262+F262</f>
        <v>52.3</v>
      </c>
    </row>
    <row r="263" customFormat="false" ht="14.4" hidden="false" customHeight="false" outlineLevel="0" collapsed="false">
      <c r="A263" s="40" t="n">
        <f aca="false">+A262+1</f>
        <v>254</v>
      </c>
      <c r="B263" s="41" t="n">
        <v>297</v>
      </c>
      <c r="C263" s="46" t="n">
        <v>4.17</v>
      </c>
      <c r="D263" s="36" t="n">
        <f aca="false">+C263*$D$3</f>
        <v>41.7</v>
      </c>
      <c r="E263" s="37" t="n">
        <v>10</v>
      </c>
      <c r="F263" s="43"/>
      <c r="G263" s="39" t="n">
        <f aca="false">E263+D263+F263</f>
        <v>51.7</v>
      </c>
    </row>
    <row r="264" customFormat="false" ht="14.4" hidden="false" customHeight="false" outlineLevel="0" collapsed="false">
      <c r="A264" s="40" t="n">
        <f aca="false">+A263+1</f>
        <v>255</v>
      </c>
      <c r="B264" s="41" t="n">
        <v>298</v>
      </c>
      <c r="C264" s="42" t="n">
        <v>4.16</v>
      </c>
      <c r="D264" s="36" t="n">
        <f aca="false">+C264*$D$3</f>
        <v>41.6</v>
      </c>
      <c r="E264" s="37" t="n">
        <v>10</v>
      </c>
      <c r="F264" s="43"/>
      <c r="G264" s="39" t="n">
        <f aca="false">E264+D264+F264</f>
        <v>51.6</v>
      </c>
    </row>
    <row r="265" customFormat="false" ht="14.4" hidden="false" customHeight="false" outlineLevel="0" collapsed="false">
      <c r="A265" s="40" t="n">
        <f aca="false">+A264+1</f>
        <v>256</v>
      </c>
      <c r="B265" s="41" t="n">
        <v>299</v>
      </c>
      <c r="C265" s="42" t="n">
        <v>3.28</v>
      </c>
      <c r="D265" s="36" t="n">
        <f aca="false">+C265*$D$3</f>
        <v>32.8</v>
      </c>
      <c r="E265" s="37" t="n">
        <v>10</v>
      </c>
      <c r="F265" s="43"/>
      <c r="G265" s="39" t="n">
        <f aca="false">E265+D265+F265</f>
        <v>42.8</v>
      </c>
    </row>
    <row r="266" customFormat="false" ht="14.4" hidden="false" customHeight="false" outlineLevel="0" collapsed="false">
      <c r="A266" s="40" t="n">
        <f aca="false">+A265+1</f>
        <v>257</v>
      </c>
      <c r="B266" s="41" t="n">
        <v>300</v>
      </c>
      <c r="C266" s="42" t="n">
        <v>3.58</v>
      </c>
      <c r="D266" s="36" t="n">
        <f aca="false">+C266*$D$3</f>
        <v>35.8</v>
      </c>
      <c r="E266" s="37" t="n">
        <v>10</v>
      </c>
      <c r="F266" s="43"/>
      <c r="G266" s="39" t="n">
        <f aca="false">E266+D266+F266</f>
        <v>45.8</v>
      </c>
    </row>
    <row r="267" customFormat="false" ht="14.4" hidden="false" customHeight="false" outlineLevel="0" collapsed="false">
      <c r="A267" s="40" t="n">
        <f aca="false">+A266+1</f>
        <v>258</v>
      </c>
      <c r="B267" s="41" t="s">
        <v>41</v>
      </c>
      <c r="C267" s="47" t="n">
        <f aca="false">3.78+3.85</f>
        <v>7.63</v>
      </c>
      <c r="D267" s="36" t="n">
        <f aca="false">+C267*$D$3</f>
        <v>76.3</v>
      </c>
      <c r="E267" s="37" t="n">
        <v>10</v>
      </c>
      <c r="F267" s="43"/>
      <c r="G267" s="39" t="n">
        <f aca="false">E267+D267+F267</f>
        <v>86.3</v>
      </c>
    </row>
    <row r="268" customFormat="false" ht="14.4" hidden="false" customHeight="false" outlineLevel="0" collapsed="false">
      <c r="A268" s="40" t="n">
        <f aca="false">+A267+1</f>
        <v>259</v>
      </c>
      <c r="B268" s="41" t="s">
        <v>42</v>
      </c>
      <c r="C268" s="57" t="n">
        <v>7.18</v>
      </c>
      <c r="D268" s="36" t="n">
        <f aca="false">+C268*$D$3</f>
        <v>71.8</v>
      </c>
      <c r="E268" s="37" t="n">
        <v>10</v>
      </c>
      <c r="F268" s="43"/>
      <c r="G268" s="39" t="n">
        <f aca="false">E268+D268+F268</f>
        <v>81.8</v>
      </c>
    </row>
    <row r="269" customFormat="false" ht="14.4" hidden="false" customHeight="false" outlineLevel="0" collapsed="false">
      <c r="A269" s="40" t="n">
        <f aca="false">+A268+1</f>
        <v>260</v>
      </c>
      <c r="B269" s="41" t="n">
        <v>304</v>
      </c>
      <c r="C269" s="42" t="n">
        <v>3.78</v>
      </c>
      <c r="D269" s="36" t="n">
        <f aca="false">+C269*$D$3</f>
        <v>37.8</v>
      </c>
      <c r="E269" s="37" t="n">
        <v>10</v>
      </c>
      <c r="F269" s="43"/>
      <c r="G269" s="39" t="n">
        <f aca="false">E269+D269+F269</f>
        <v>47.8</v>
      </c>
    </row>
    <row r="270" customFormat="false" ht="14.4" hidden="false" customHeight="false" outlineLevel="0" collapsed="false">
      <c r="A270" s="40" t="n">
        <f aca="false">+A269+1</f>
        <v>261</v>
      </c>
      <c r="B270" s="41" t="n">
        <v>306</v>
      </c>
      <c r="C270" s="42" t="n">
        <v>5.32</v>
      </c>
      <c r="D270" s="36" t="n">
        <f aca="false">+C270*$D$3</f>
        <v>53.2</v>
      </c>
      <c r="E270" s="37" t="n">
        <v>10</v>
      </c>
      <c r="F270" s="43"/>
      <c r="G270" s="39" t="n">
        <f aca="false">E270+D270+F270</f>
        <v>63.2</v>
      </c>
    </row>
    <row r="271" customFormat="false" ht="14.4" hidden="false" customHeight="false" outlineLevel="0" collapsed="false">
      <c r="A271" s="40" t="n">
        <f aca="false">+A270+1</f>
        <v>262</v>
      </c>
      <c r="B271" s="41" t="n">
        <v>307</v>
      </c>
      <c r="C271" s="42" t="n">
        <v>4.09</v>
      </c>
      <c r="D271" s="36" t="n">
        <f aca="false">+C271*$D$3</f>
        <v>40.9</v>
      </c>
      <c r="E271" s="37" t="n">
        <v>10</v>
      </c>
      <c r="F271" s="43"/>
      <c r="G271" s="39" t="n">
        <f aca="false">E271+D271+F271</f>
        <v>50.9</v>
      </c>
    </row>
    <row r="272" customFormat="false" ht="14.4" hidden="false" customHeight="false" outlineLevel="0" collapsed="false">
      <c r="A272" s="40" t="n">
        <f aca="false">+A271+1</f>
        <v>263</v>
      </c>
      <c r="B272" s="41" t="n">
        <v>308</v>
      </c>
      <c r="C272" s="42" t="n">
        <v>4.19</v>
      </c>
      <c r="D272" s="36" t="n">
        <f aca="false">+C272*$D$3</f>
        <v>41.9</v>
      </c>
      <c r="E272" s="37" t="n">
        <v>10</v>
      </c>
      <c r="F272" s="43"/>
      <c r="G272" s="39" t="n">
        <f aca="false">E272+D272+F272</f>
        <v>51.9</v>
      </c>
    </row>
    <row r="273" customFormat="false" ht="14.4" hidden="false" customHeight="false" outlineLevel="0" collapsed="false">
      <c r="A273" s="40" t="n">
        <f aca="false">+A272+1</f>
        <v>264</v>
      </c>
      <c r="B273" s="41" t="n">
        <v>309</v>
      </c>
      <c r="C273" s="47" t="n">
        <v>5.13</v>
      </c>
      <c r="D273" s="36" t="n">
        <f aca="false">+C273*$D$3</f>
        <v>51.3</v>
      </c>
      <c r="E273" s="37" t="n">
        <v>10</v>
      </c>
      <c r="F273" s="43"/>
      <c r="G273" s="39" t="n">
        <f aca="false">E273+D273+F273</f>
        <v>61.3</v>
      </c>
    </row>
    <row r="274" customFormat="false" ht="14.4" hidden="false" customHeight="false" outlineLevel="0" collapsed="false">
      <c r="A274" s="40" t="n">
        <f aca="false">+A273+1</f>
        <v>265</v>
      </c>
      <c r="B274" s="41" t="n">
        <v>310</v>
      </c>
      <c r="C274" s="42" t="n">
        <v>4.28</v>
      </c>
      <c r="D274" s="36" t="n">
        <f aca="false">+C274*$D$3</f>
        <v>42.8</v>
      </c>
      <c r="E274" s="37" t="n">
        <v>10</v>
      </c>
      <c r="F274" s="43"/>
      <c r="G274" s="39" t="n">
        <f aca="false">E274+D274+F274</f>
        <v>52.8</v>
      </c>
    </row>
    <row r="275" customFormat="false" ht="14.4" hidden="false" customHeight="false" outlineLevel="0" collapsed="false">
      <c r="A275" s="40" t="n">
        <f aca="false">+A274+1</f>
        <v>266</v>
      </c>
      <c r="B275" s="41" t="n">
        <v>311</v>
      </c>
      <c r="C275" s="42" t="n">
        <v>4.22</v>
      </c>
      <c r="D275" s="36" t="n">
        <f aca="false">+C275*$D$3</f>
        <v>42.2</v>
      </c>
      <c r="E275" s="37" t="n">
        <v>10</v>
      </c>
      <c r="F275" s="43"/>
      <c r="G275" s="39" t="n">
        <f aca="false">E275+D275+F275</f>
        <v>52.2</v>
      </c>
    </row>
    <row r="276" customFormat="false" ht="14.4" hidden="false" customHeight="false" outlineLevel="0" collapsed="false">
      <c r="A276" s="40" t="n">
        <f aca="false">+A275+1</f>
        <v>267</v>
      </c>
      <c r="B276" s="41" t="n">
        <v>312</v>
      </c>
      <c r="C276" s="42" t="n">
        <v>4.5</v>
      </c>
      <c r="D276" s="36" t="n">
        <f aca="false">+C276*$D$3</f>
        <v>45</v>
      </c>
      <c r="E276" s="37" t="n">
        <v>10</v>
      </c>
      <c r="F276" s="43"/>
      <c r="G276" s="39" t="n">
        <f aca="false">E276+D276+F276</f>
        <v>55</v>
      </c>
    </row>
    <row r="277" customFormat="false" ht="14.4" hidden="false" customHeight="false" outlineLevel="0" collapsed="false">
      <c r="A277" s="40" t="n">
        <f aca="false">+A276+1</f>
        <v>268</v>
      </c>
      <c r="B277" s="41" t="n">
        <v>313</v>
      </c>
      <c r="C277" s="42" t="n">
        <v>4.32</v>
      </c>
      <c r="D277" s="36" t="n">
        <f aca="false">+C277*$D$3</f>
        <v>43.2</v>
      </c>
      <c r="E277" s="37" t="n">
        <v>10</v>
      </c>
      <c r="F277" s="43"/>
      <c r="G277" s="39" t="n">
        <f aca="false">E277+D277+F277</f>
        <v>53.2</v>
      </c>
    </row>
    <row r="278" customFormat="false" ht="14.4" hidden="false" customHeight="false" outlineLevel="0" collapsed="false">
      <c r="A278" s="40" t="n">
        <f aca="false">+A277+1</f>
        <v>269</v>
      </c>
      <c r="B278" s="41" t="n">
        <v>314</v>
      </c>
      <c r="C278" s="42" t="n">
        <v>3.98</v>
      </c>
      <c r="D278" s="36" t="n">
        <f aca="false">+C278*$D$3</f>
        <v>39.8</v>
      </c>
      <c r="E278" s="37" t="n">
        <v>10</v>
      </c>
      <c r="F278" s="43"/>
      <c r="G278" s="39" t="n">
        <f aca="false">E278+D278+F278</f>
        <v>49.8</v>
      </c>
    </row>
    <row r="279" customFormat="false" ht="14.4" hidden="false" customHeight="false" outlineLevel="0" collapsed="false">
      <c r="A279" s="40" t="n">
        <f aca="false">+A278+1</f>
        <v>270</v>
      </c>
      <c r="B279" s="41" t="n">
        <v>315</v>
      </c>
      <c r="C279" s="42" t="n">
        <v>4.55</v>
      </c>
      <c r="D279" s="36" t="n">
        <f aca="false">+C279*$D$3</f>
        <v>45.5</v>
      </c>
      <c r="E279" s="37" t="n">
        <v>10</v>
      </c>
      <c r="F279" s="43"/>
      <c r="G279" s="39" t="n">
        <f aca="false">E279+D279+F279</f>
        <v>55.5</v>
      </c>
    </row>
    <row r="280" customFormat="false" ht="14.4" hidden="false" customHeight="false" outlineLevel="0" collapsed="false">
      <c r="A280" s="40" t="n">
        <f aca="false">+A279+1</f>
        <v>271</v>
      </c>
      <c r="B280" s="41" t="n">
        <v>316</v>
      </c>
      <c r="C280" s="42" t="n">
        <v>4.05</v>
      </c>
      <c r="D280" s="36" t="n">
        <f aca="false">+C280*$D$3</f>
        <v>40.5</v>
      </c>
      <c r="E280" s="37" t="n">
        <v>10</v>
      </c>
      <c r="F280" s="43"/>
      <c r="G280" s="39" t="n">
        <f aca="false">E280+D280+F280</f>
        <v>50.5</v>
      </c>
    </row>
    <row r="281" customFormat="false" ht="14.4" hidden="false" customHeight="false" outlineLevel="0" collapsed="false">
      <c r="A281" s="40" t="n">
        <f aca="false">+A280+1</f>
        <v>272</v>
      </c>
      <c r="B281" s="41" t="n">
        <v>317</v>
      </c>
      <c r="C281" s="42" t="n">
        <v>4.19</v>
      </c>
      <c r="D281" s="36" t="n">
        <f aca="false">+C281*$D$3</f>
        <v>41.9</v>
      </c>
      <c r="E281" s="37" t="n">
        <v>10</v>
      </c>
      <c r="F281" s="43"/>
      <c r="G281" s="39" t="n">
        <f aca="false">E281+D281+F281</f>
        <v>51.9</v>
      </c>
    </row>
    <row r="282" customFormat="false" ht="14.4" hidden="false" customHeight="false" outlineLevel="0" collapsed="false">
      <c r="A282" s="40" t="n">
        <f aca="false">+A281+1</f>
        <v>273</v>
      </c>
      <c r="B282" s="41" t="n">
        <v>318</v>
      </c>
      <c r="C282" s="42" t="n">
        <v>4.89</v>
      </c>
      <c r="D282" s="36" t="n">
        <f aca="false">+C282*$D$3</f>
        <v>48.9</v>
      </c>
      <c r="E282" s="37" t="n">
        <v>10</v>
      </c>
      <c r="F282" s="43"/>
      <c r="G282" s="39" t="n">
        <f aca="false">E282+D282+F282</f>
        <v>58.9</v>
      </c>
    </row>
    <row r="283" customFormat="false" ht="14.4" hidden="false" customHeight="false" outlineLevel="0" collapsed="false">
      <c r="A283" s="40" t="n">
        <f aca="false">+A282+1</f>
        <v>274</v>
      </c>
      <c r="B283" s="41" t="n">
        <v>319</v>
      </c>
      <c r="C283" s="42" t="n">
        <v>4.82</v>
      </c>
      <c r="D283" s="36" t="n">
        <f aca="false">+C283*$D$3</f>
        <v>48.2</v>
      </c>
      <c r="E283" s="37" t="n">
        <v>10</v>
      </c>
      <c r="F283" s="43"/>
      <c r="G283" s="39" t="n">
        <f aca="false">E283+D283+F283</f>
        <v>58.2</v>
      </c>
    </row>
    <row r="284" customFormat="false" ht="14.4" hidden="false" customHeight="false" outlineLevel="0" collapsed="false">
      <c r="A284" s="40" t="n">
        <f aca="false">+A283+1</f>
        <v>275</v>
      </c>
      <c r="B284" s="41" t="n">
        <v>320</v>
      </c>
      <c r="C284" s="42" t="n">
        <v>4.6</v>
      </c>
      <c r="D284" s="36" t="n">
        <f aca="false">+C284*$D$3</f>
        <v>46</v>
      </c>
      <c r="E284" s="37" t="n">
        <v>10</v>
      </c>
      <c r="F284" s="43"/>
      <c r="G284" s="39" t="n">
        <f aca="false">E284+D284+F284</f>
        <v>56</v>
      </c>
    </row>
    <row r="285" customFormat="false" ht="14.4" hidden="false" customHeight="false" outlineLevel="0" collapsed="false">
      <c r="A285" s="40" t="n">
        <f aca="false">+A284+1</f>
        <v>276</v>
      </c>
      <c r="B285" s="41" t="n">
        <v>321</v>
      </c>
      <c r="C285" s="42" t="n">
        <v>5.06</v>
      </c>
      <c r="D285" s="36" t="n">
        <f aca="false">+C285*$D$3</f>
        <v>50.6</v>
      </c>
      <c r="E285" s="37" t="n">
        <v>10</v>
      </c>
      <c r="F285" s="43"/>
      <c r="G285" s="39" t="n">
        <f aca="false">E285+D285+F285</f>
        <v>60.6</v>
      </c>
    </row>
    <row r="286" customFormat="false" ht="14.4" hidden="false" customHeight="false" outlineLevel="0" collapsed="false">
      <c r="A286" s="40" t="n">
        <f aca="false">+A285+1</f>
        <v>277</v>
      </c>
      <c r="B286" s="41" t="n">
        <v>322</v>
      </c>
      <c r="C286" s="42" t="n">
        <v>6.45</v>
      </c>
      <c r="D286" s="36" t="n">
        <f aca="false">+C286*$D$3</f>
        <v>64.5</v>
      </c>
      <c r="E286" s="37" t="n">
        <v>10</v>
      </c>
      <c r="F286" s="43"/>
      <c r="G286" s="39" t="n">
        <f aca="false">E286+D286+F286</f>
        <v>74.5</v>
      </c>
    </row>
    <row r="287" customFormat="false" ht="14.4" hidden="false" customHeight="false" outlineLevel="0" collapsed="false">
      <c r="A287" s="40" t="n">
        <f aca="false">+A286+1</f>
        <v>278</v>
      </c>
      <c r="B287" s="41" t="n">
        <v>323</v>
      </c>
      <c r="C287" s="42" t="n">
        <v>7.06</v>
      </c>
      <c r="D287" s="36" t="n">
        <f aca="false">+C287*$D$3</f>
        <v>70.6</v>
      </c>
      <c r="E287" s="37" t="n">
        <v>10</v>
      </c>
      <c r="F287" s="43"/>
      <c r="G287" s="39" t="n">
        <f aca="false">E287+D287+F287</f>
        <v>80.6</v>
      </c>
    </row>
    <row r="288" customFormat="false" ht="14.4" hidden="false" customHeight="false" outlineLevel="0" collapsed="false">
      <c r="A288" s="40" t="n">
        <f aca="false">+A287+1</f>
        <v>279</v>
      </c>
      <c r="B288" s="41" t="n">
        <v>324</v>
      </c>
      <c r="C288" s="46" t="n">
        <v>4.8</v>
      </c>
      <c r="D288" s="36" t="n">
        <f aca="false">+C288*$D$3</f>
        <v>48</v>
      </c>
      <c r="E288" s="37" t="n">
        <v>10</v>
      </c>
      <c r="F288" s="74" t="n">
        <v>75.3</v>
      </c>
      <c r="G288" s="39" t="n">
        <f aca="false">E288+D288+F288</f>
        <v>133.3</v>
      </c>
    </row>
    <row r="289" customFormat="false" ht="14.4" hidden="false" customHeight="false" outlineLevel="0" collapsed="false">
      <c r="A289" s="40" t="n">
        <f aca="false">+A288+1</f>
        <v>280</v>
      </c>
      <c r="B289" s="41" t="n">
        <v>325</v>
      </c>
      <c r="C289" s="42" t="n">
        <v>4.82</v>
      </c>
      <c r="D289" s="36" t="n">
        <f aca="false">+C289*$D$3</f>
        <v>48.2</v>
      </c>
      <c r="E289" s="37" t="n">
        <v>10</v>
      </c>
      <c r="F289" s="43"/>
      <c r="G289" s="39" t="n">
        <f aca="false">E289+D289+F289</f>
        <v>58.2</v>
      </c>
    </row>
    <row r="290" customFormat="false" ht="14.4" hidden="false" customHeight="false" outlineLevel="0" collapsed="false">
      <c r="A290" s="40" t="n">
        <f aca="false">+A289+1</f>
        <v>281</v>
      </c>
      <c r="B290" s="41" t="n">
        <v>326</v>
      </c>
      <c r="C290" s="42" t="n">
        <v>4.96</v>
      </c>
      <c r="D290" s="36" t="n">
        <f aca="false">+C290*$D$3</f>
        <v>49.6</v>
      </c>
      <c r="E290" s="37" t="n">
        <v>10</v>
      </c>
      <c r="F290" s="43"/>
      <c r="G290" s="39" t="n">
        <f aca="false">E290+D290+F290</f>
        <v>59.6</v>
      </c>
    </row>
    <row r="291" customFormat="false" ht="14.4" hidden="false" customHeight="false" outlineLevel="0" collapsed="false">
      <c r="A291" s="40" t="n">
        <f aca="false">+A290+1</f>
        <v>282</v>
      </c>
      <c r="B291" s="41" t="n">
        <v>327</v>
      </c>
      <c r="C291" s="47" t="n">
        <v>4.56</v>
      </c>
      <c r="D291" s="36" t="n">
        <f aca="false">+C291*$D$3</f>
        <v>45.6</v>
      </c>
      <c r="E291" s="37" t="n">
        <v>10</v>
      </c>
      <c r="F291" s="43"/>
      <c r="G291" s="39" t="n">
        <f aca="false">E291+D291+F291</f>
        <v>55.6</v>
      </c>
    </row>
    <row r="292" customFormat="false" ht="14.4" hidden="false" customHeight="false" outlineLevel="0" collapsed="false">
      <c r="A292" s="40" t="n">
        <f aca="false">+A291+1</f>
        <v>283</v>
      </c>
      <c r="B292" s="41" t="n">
        <v>328</v>
      </c>
      <c r="C292" s="42" t="n">
        <v>5.68</v>
      </c>
      <c r="D292" s="36" t="n">
        <f aca="false">+C292*$D$3</f>
        <v>56.8</v>
      </c>
      <c r="E292" s="37" t="n">
        <v>10</v>
      </c>
      <c r="F292" s="43"/>
      <c r="G292" s="39" t="n">
        <f aca="false">E292+D292+F292</f>
        <v>66.8</v>
      </c>
    </row>
    <row r="293" customFormat="false" ht="14.4" hidden="false" customHeight="false" outlineLevel="0" collapsed="false">
      <c r="A293" s="40" t="n">
        <f aca="false">+A292+1</f>
        <v>284</v>
      </c>
      <c r="B293" s="41" t="n">
        <v>329</v>
      </c>
      <c r="C293" s="42" t="n">
        <v>5.41</v>
      </c>
      <c r="D293" s="36" t="n">
        <f aca="false">+C293*$D$3</f>
        <v>54.1</v>
      </c>
      <c r="E293" s="37" t="n">
        <v>10</v>
      </c>
      <c r="F293" s="43"/>
      <c r="G293" s="39" t="n">
        <f aca="false">E293+D293+F293</f>
        <v>64.1</v>
      </c>
    </row>
    <row r="294" customFormat="false" ht="14.4" hidden="false" customHeight="false" outlineLevel="0" collapsed="false">
      <c r="A294" s="75" t="n">
        <f aca="false">+A293+1</f>
        <v>285</v>
      </c>
      <c r="B294" s="45" t="n">
        <v>330</v>
      </c>
      <c r="C294" s="42" t="n">
        <v>4.91</v>
      </c>
      <c r="D294" s="36" t="n">
        <f aca="false">+C294*$D$3</f>
        <v>49.1</v>
      </c>
      <c r="E294" s="37" t="n">
        <v>10</v>
      </c>
      <c r="F294" s="43"/>
      <c r="G294" s="39" t="n">
        <f aca="false">E294+D294+F294</f>
        <v>59.1</v>
      </c>
    </row>
    <row r="295" customFormat="false" ht="14.4" hidden="false" customHeight="false" outlineLevel="0" collapsed="false">
      <c r="A295" s="40" t="n">
        <f aca="false">+A294+1</f>
        <v>286</v>
      </c>
      <c r="B295" s="41" t="n">
        <v>331</v>
      </c>
      <c r="C295" s="42" t="n">
        <v>5.92</v>
      </c>
      <c r="D295" s="36" t="n">
        <f aca="false">+C295*$D$3</f>
        <v>59.2</v>
      </c>
      <c r="E295" s="37" t="n">
        <v>10</v>
      </c>
      <c r="F295" s="43"/>
      <c r="G295" s="39" t="n">
        <f aca="false">E295+D295+F295</f>
        <v>69.2</v>
      </c>
    </row>
    <row r="296" customFormat="false" ht="14.4" hidden="false" customHeight="false" outlineLevel="0" collapsed="false">
      <c r="A296" s="40" t="n">
        <f aca="false">+A295+1</f>
        <v>287</v>
      </c>
      <c r="B296" s="41" t="n">
        <v>332</v>
      </c>
      <c r="C296" s="42" t="n">
        <v>5.59</v>
      </c>
      <c r="D296" s="36" t="n">
        <f aca="false">+C296*$D$3</f>
        <v>55.9</v>
      </c>
      <c r="E296" s="37" t="n">
        <v>10</v>
      </c>
      <c r="F296" s="43"/>
      <c r="G296" s="39" t="n">
        <f aca="false">E296+D296+F296</f>
        <v>65.9</v>
      </c>
    </row>
    <row r="297" customFormat="false" ht="14.4" hidden="false" customHeight="false" outlineLevel="0" collapsed="false">
      <c r="A297" s="40" t="n">
        <f aca="false">+A296+1</f>
        <v>288</v>
      </c>
      <c r="B297" s="63" t="n">
        <v>333</v>
      </c>
      <c r="C297" s="42" t="n">
        <v>5.87</v>
      </c>
      <c r="D297" s="36" t="n">
        <f aca="false">+C297*$D$3</f>
        <v>58.7</v>
      </c>
      <c r="E297" s="37" t="n">
        <v>10</v>
      </c>
      <c r="F297" s="43"/>
      <c r="G297" s="39" t="n">
        <f aca="false">E297+D297+F297</f>
        <v>68.7</v>
      </c>
    </row>
    <row r="298" customFormat="false" ht="14.4" hidden="false" customHeight="false" outlineLevel="0" collapsed="false">
      <c r="A298" s="40" t="n">
        <f aca="false">+A297+1</f>
        <v>289</v>
      </c>
      <c r="B298" s="41" t="n">
        <v>334</v>
      </c>
      <c r="C298" s="42" t="n">
        <v>5.27</v>
      </c>
      <c r="D298" s="36" t="n">
        <f aca="false">+C298*$D$3</f>
        <v>52.7</v>
      </c>
      <c r="E298" s="37" t="n">
        <v>10</v>
      </c>
      <c r="F298" s="43"/>
      <c r="G298" s="39" t="n">
        <f aca="false">E298+D298+F298</f>
        <v>62.7</v>
      </c>
    </row>
    <row r="299" customFormat="false" ht="14.4" hidden="false" customHeight="false" outlineLevel="0" collapsed="false">
      <c r="A299" s="40" t="n">
        <f aca="false">+A298+1</f>
        <v>290</v>
      </c>
      <c r="B299" s="41" t="n">
        <v>335</v>
      </c>
      <c r="C299" s="47" t="n">
        <v>7.97</v>
      </c>
      <c r="D299" s="36" t="n">
        <f aca="false">+C299*$D$3</f>
        <v>79.7</v>
      </c>
      <c r="E299" s="37" t="n">
        <v>10</v>
      </c>
      <c r="F299" s="43"/>
      <c r="G299" s="39" t="n">
        <f aca="false">E299+D299+F299</f>
        <v>89.7</v>
      </c>
    </row>
    <row r="300" customFormat="false" ht="14.4" hidden="false" customHeight="false" outlineLevel="0" collapsed="false">
      <c r="A300" s="40" t="n">
        <f aca="false">+A299+1</f>
        <v>291</v>
      </c>
      <c r="B300" s="41" t="n">
        <v>336</v>
      </c>
      <c r="C300" s="42" t="n">
        <v>6.94</v>
      </c>
      <c r="D300" s="36" t="n">
        <f aca="false">+C300*$D$3</f>
        <v>69.4</v>
      </c>
      <c r="E300" s="37" t="n">
        <v>10</v>
      </c>
      <c r="F300" s="43"/>
      <c r="G300" s="39" t="n">
        <f aca="false">E300+D300+F300</f>
        <v>79.4</v>
      </c>
    </row>
    <row r="301" customFormat="false" ht="14.4" hidden="false" customHeight="false" outlineLevel="0" collapsed="false">
      <c r="A301" s="40" t="n">
        <f aca="false">+A300+1</f>
        <v>292</v>
      </c>
      <c r="B301" s="41" t="n">
        <v>337</v>
      </c>
      <c r="C301" s="42" t="n">
        <v>5.88</v>
      </c>
      <c r="D301" s="36" t="n">
        <f aca="false">+C301*$D$3</f>
        <v>58.8</v>
      </c>
      <c r="E301" s="76"/>
      <c r="F301" s="43"/>
      <c r="G301" s="39" t="n">
        <f aca="false">E301+D301+F301</f>
        <v>58.8</v>
      </c>
    </row>
    <row r="302" customFormat="false" ht="14.4" hidden="false" customHeight="false" outlineLevel="0" collapsed="false">
      <c r="A302" s="40" t="n">
        <f aca="false">+A301+1</f>
        <v>293</v>
      </c>
      <c r="B302" s="41" t="n">
        <v>340</v>
      </c>
      <c r="C302" s="48" t="n">
        <v>6.26</v>
      </c>
      <c r="D302" s="36" t="n">
        <f aca="false">+C302*$D$3</f>
        <v>62.6</v>
      </c>
      <c r="E302" s="76"/>
      <c r="F302" s="43"/>
      <c r="G302" s="39" t="n">
        <f aca="false">E302+D302+F302</f>
        <v>62.6</v>
      </c>
    </row>
    <row r="303" customFormat="false" ht="14.4" hidden="false" customHeight="false" outlineLevel="0" collapsed="false">
      <c r="A303" s="40" t="n">
        <f aca="false">+A302+1</f>
        <v>294</v>
      </c>
      <c r="B303" s="41" t="n">
        <v>341</v>
      </c>
      <c r="C303" s="48" t="n">
        <f aca="false">4.98+1.16</f>
        <v>6.14</v>
      </c>
      <c r="D303" s="36" t="n">
        <f aca="false">+C303*$D$3</f>
        <v>61.4</v>
      </c>
      <c r="E303" s="76"/>
      <c r="F303" s="43"/>
      <c r="G303" s="39" t="n">
        <f aca="false">E303+D303+F303</f>
        <v>61.4</v>
      </c>
    </row>
    <row r="304" customFormat="false" ht="14.4" hidden="false" customHeight="false" outlineLevel="0" collapsed="false">
      <c r="A304" s="40" t="n">
        <f aca="false">+A303+1</f>
        <v>295</v>
      </c>
      <c r="B304" s="41" t="n">
        <v>342</v>
      </c>
      <c r="C304" s="48" t="n">
        <v>5.77</v>
      </c>
      <c r="D304" s="36" t="n">
        <f aca="false">+C304*$D$3</f>
        <v>57.7</v>
      </c>
      <c r="E304" s="76"/>
      <c r="F304" s="68" t="n">
        <v>78.5</v>
      </c>
      <c r="G304" s="39" t="n">
        <f aca="false">E304+D304+F304</f>
        <v>136.2</v>
      </c>
    </row>
    <row r="305" customFormat="false" ht="14.4" hidden="false" customHeight="false" outlineLevel="0" collapsed="false">
      <c r="A305" s="40" t="n">
        <f aca="false">+A304+1</f>
        <v>296</v>
      </c>
      <c r="B305" s="41" t="s">
        <v>43</v>
      </c>
      <c r="C305" s="48" t="n">
        <v>5.95</v>
      </c>
      <c r="D305" s="36" t="n">
        <f aca="false">+C305*$D$3</f>
        <v>59.5</v>
      </c>
      <c r="E305" s="76"/>
      <c r="F305" s="43"/>
      <c r="G305" s="39" t="n">
        <f aca="false">E305+D305+F305</f>
        <v>59.5</v>
      </c>
    </row>
    <row r="306" customFormat="false" ht="14.4" hidden="false" customHeight="false" outlineLevel="0" collapsed="false">
      <c r="A306" s="40" t="n">
        <f aca="false">+A305+1</f>
        <v>297</v>
      </c>
      <c r="B306" s="41" t="n">
        <v>344</v>
      </c>
      <c r="C306" s="48" t="n">
        <v>4.59</v>
      </c>
      <c r="D306" s="36" t="n">
        <f aca="false">+C306*$D$3</f>
        <v>45.9</v>
      </c>
      <c r="E306" s="76"/>
      <c r="F306" s="43"/>
      <c r="G306" s="39" t="n">
        <f aca="false">E306+D306+F306</f>
        <v>45.9</v>
      </c>
    </row>
    <row r="307" customFormat="false" ht="14.4" hidden="false" customHeight="false" outlineLevel="0" collapsed="false">
      <c r="A307" s="40" t="n">
        <f aca="false">+A306+1</f>
        <v>298</v>
      </c>
      <c r="B307" s="59" t="n">
        <v>345</v>
      </c>
      <c r="C307" s="48" t="n">
        <v>4.43</v>
      </c>
      <c r="D307" s="36" t="n">
        <f aca="false">+C307*$D$3</f>
        <v>44.3</v>
      </c>
      <c r="E307" s="76"/>
      <c r="F307" s="43"/>
      <c r="G307" s="39" t="n">
        <f aca="false">E307+D307+F307</f>
        <v>44.3</v>
      </c>
    </row>
    <row r="308" customFormat="false" ht="13.5" hidden="false" customHeight="true" outlineLevel="0" collapsed="false">
      <c r="A308" s="40" t="n">
        <f aca="false">+A307+1</f>
        <v>299</v>
      </c>
      <c r="B308" s="41" t="n">
        <v>346</v>
      </c>
      <c r="C308" s="48" t="n">
        <v>4.59</v>
      </c>
      <c r="D308" s="36" t="n">
        <f aca="false">+C308*$D$3</f>
        <v>45.9</v>
      </c>
      <c r="E308" s="76"/>
      <c r="F308" s="43"/>
      <c r="G308" s="39" t="n">
        <f aca="false">E308+D308+F308</f>
        <v>45.9</v>
      </c>
    </row>
    <row r="309" customFormat="false" ht="14.4" hidden="false" customHeight="false" outlineLevel="0" collapsed="false">
      <c r="A309" s="40" t="n">
        <f aca="false">+A308+1</f>
        <v>300</v>
      </c>
      <c r="B309" s="41" t="n">
        <v>347</v>
      </c>
      <c r="C309" s="48" t="n">
        <v>4.72</v>
      </c>
      <c r="D309" s="36" t="n">
        <f aca="false">+C309*$D$3</f>
        <v>47.2</v>
      </c>
      <c r="E309" s="76"/>
      <c r="F309" s="43"/>
      <c r="G309" s="39" t="n">
        <f aca="false">E309+D309+F309</f>
        <v>47.2</v>
      </c>
    </row>
    <row r="310" customFormat="false" ht="14.4" hidden="false" customHeight="false" outlineLevel="0" collapsed="false">
      <c r="A310" s="40" t="n">
        <f aca="false">+A309+1</f>
        <v>301</v>
      </c>
      <c r="B310" s="41" t="n">
        <v>348</v>
      </c>
      <c r="C310" s="48" t="n">
        <v>7.35</v>
      </c>
      <c r="D310" s="36" t="n">
        <f aca="false">+C310*$D$3</f>
        <v>73.5</v>
      </c>
      <c r="E310" s="76"/>
      <c r="F310" s="43"/>
      <c r="G310" s="39" t="n">
        <f aca="false">E310+D310+F310</f>
        <v>73.5</v>
      </c>
    </row>
    <row r="311" customFormat="false" ht="14.4" hidden="false" customHeight="false" outlineLevel="0" collapsed="false">
      <c r="A311" s="40" t="n">
        <f aca="false">+A310+1</f>
        <v>302</v>
      </c>
      <c r="B311" s="63" t="n">
        <v>349</v>
      </c>
      <c r="C311" s="48" t="n">
        <v>4.46</v>
      </c>
      <c r="D311" s="36" t="n">
        <f aca="false">+C311*$D$3</f>
        <v>44.6</v>
      </c>
      <c r="E311" s="76"/>
      <c r="F311" s="43"/>
      <c r="G311" s="39" t="n">
        <f aca="false">E311+D311+F311</f>
        <v>44.6</v>
      </c>
    </row>
    <row r="312" customFormat="false" ht="14.4" hidden="false" customHeight="false" outlineLevel="0" collapsed="false">
      <c r="A312" s="40" t="n">
        <f aca="false">+A311+1</f>
        <v>303</v>
      </c>
      <c r="B312" s="41" t="n">
        <v>350</v>
      </c>
      <c r="C312" s="48" t="n">
        <v>4.28</v>
      </c>
      <c r="D312" s="36" t="n">
        <f aca="false">+C312*$D$3</f>
        <v>42.8</v>
      </c>
      <c r="E312" s="76"/>
      <c r="F312" s="43"/>
      <c r="G312" s="39" t="n">
        <f aca="false">E312+D312+F312</f>
        <v>42.8</v>
      </c>
    </row>
    <row r="313" customFormat="false" ht="14.4" hidden="false" customHeight="false" outlineLevel="0" collapsed="false">
      <c r="A313" s="40" t="n">
        <f aca="false">+A312+1</f>
        <v>304</v>
      </c>
      <c r="B313" s="41" t="n">
        <v>351</v>
      </c>
      <c r="C313" s="48" t="n">
        <v>4.2</v>
      </c>
      <c r="D313" s="36" t="n">
        <f aca="false">+C313*$D$3</f>
        <v>42</v>
      </c>
      <c r="E313" s="76"/>
      <c r="F313" s="43"/>
      <c r="G313" s="39" t="n">
        <f aca="false">E313+D313+F313</f>
        <v>42</v>
      </c>
    </row>
    <row r="314" customFormat="false" ht="14.4" hidden="false" customHeight="false" outlineLevel="0" collapsed="false">
      <c r="A314" s="40" t="n">
        <f aca="false">+A313+1</f>
        <v>305</v>
      </c>
      <c r="B314" s="41" t="n">
        <v>352</v>
      </c>
      <c r="C314" s="48" t="n">
        <v>4.39</v>
      </c>
      <c r="D314" s="36" t="n">
        <f aca="false">+C314*$D$3</f>
        <v>43.9</v>
      </c>
      <c r="E314" s="76"/>
      <c r="F314" s="43"/>
      <c r="G314" s="39" t="n">
        <f aca="false">E314+D314+F314</f>
        <v>43.9</v>
      </c>
    </row>
    <row r="315" customFormat="false" ht="14.4" hidden="false" customHeight="false" outlineLevel="0" collapsed="false">
      <c r="A315" s="40" t="n">
        <f aca="false">+A314+1</f>
        <v>306</v>
      </c>
      <c r="B315" s="41" t="n">
        <v>353</v>
      </c>
      <c r="C315" s="48" t="n">
        <v>8.19</v>
      </c>
      <c r="D315" s="36" t="n">
        <f aca="false">+C315*$D$3</f>
        <v>81.9</v>
      </c>
      <c r="E315" s="76"/>
      <c r="F315" s="43"/>
      <c r="G315" s="39" t="n">
        <f aca="false">E315+D315+F315</f>
        <v>81.9</v>
      </c>
    </row>
    <row r="316" customFormat="false" ht="14.4" hidden="false" customHeight="false" outlineLevel="0" collapsed="false">
      <c r="A316" s="40" t="n">
        <f aca="false">+A315+1</f>
        <v>307</v>
      </c>
      <c r="B316" s="41" t="n">
        <v>354</v>
      </c>
      <c r="C316" s="48" t="n">
        <v>4.63</v>
      </c>
      <c r="D316" s="36" t="n">
        <f aca="false">+C316*$D$3</f>
        <v>46.3</v>
      </c>
      <c r="E316" s="76"/>
      <c r="F316" s="43"/>
      <c r="G316" s="39" t="n">
        <f aca="false">E316+D316+F316</f>
        <v>46.3</v>
      </c>
    </row>
    <row r="317" customFormat="false" ht="14.4" hidden="false" customHeight="false" outlineLevel="0" collapsed="false">
      <c r="A317" s="40" t="n">
        <f aca="false">+A316+1</f>
        <v>308</v>
      </c>
      <c r="B317" s="41" t="n">
        <v>355</v>
      </c>
      <c r="C317" s="48" t="n">
        <v>4.5</v>
      </c>
      <c r="D317" s="36" t="n">
        <f aca="false">+C317*$D$3</f>
        <v>45</v>
      </c>
      <c r="E317" s="76"/>
      <c r="F317" s="43"/>
      <c r="G317" s="39" t="n">
        <f aca="false">E317+D317+F317</f>
        <v>45</v>
      </c>
    </row>
    <row r="318" customFormat="false" ht="14.4" hidden="false" customHeight="false" outlineLevel="0" collapsed="false">
      <c r="A318" s="40" t="n">
        <f aca="false">+A317+1</f>
        <v>309</v>
      </c>
      <c r="B318" s="41" t="n">
        <v>356</v>
      </c>
      <c r="C318" s="60" t="n">
        <v>5.34</v>
      </c>
      <c r="D318" s="36" t="n">
        <f aca="false">+C318*$D$3</f>
        <v>53.4</v>
      </c>
      <c r="E318" s="76"/>
      <c r="F318" s="68" t="n">
        <v>266.84</v>
      </c>
      <c r="G318" s="39" t="n">
        <f aca="false">E318+D318+F318</f>
        <v>320.24</v>
      </c>
    </row>
    <row r="319" customFormat="false" ht="14.4" hidden="false" customHeight="false" outlineLevel="0" collapsed="false">
      <c r="A319" s="40" t="n">
        <f aca="false">+A318+1</f>
        <v>310</v>
      </c>
      <c r="B319" s="41" t="n">
        <v>357</v>
      </c>
      <c r="C319" s="48" t="n">
        <v>7.47</v>
      </c>
      <c r="D319" s="36" t="n">
        <f aca="false">+C319*$D$3</f>
        <v>74.7</v>
      </c>
      <c r="E319" s="77"/>
      <c r="F319" s="43"/>
      <c r="G319" s="39" t="n">
        <f aca="false">E319+D319+F319</f>
        <v>74.7</v>
      </c>
    </row>
    <row r="320" customFormat="false" ht="14.4" hidden="false" customHeight="false" outlineLevel="0" collapsed="false">
      <c r="A320" s="40" t="n">
        <f aca="false">+A319+1</f>
        <v>311</v>
      </c>
      <c r="B320" s="41" t="n">
        <v>358</v>
      </c>
      <c r="C320" s="48" t="n">
        <f aca="false">6+2.89</f>
        <v>8.89</v>
      </c>
      <c r="D320" s="36" t="n">
        <f aca="false">+C320*$D$3</f>
        <v>88.9</v>
      </c>
      <c r="E320" s="76"/>
      <c r="F320" s="43"/>
      <c r="G320" s="39" t="n">
        <f aca="false">E320+D320+F320</f>
        <v>88.9</v>
      </c>
    </row>
    <row r="321" customFormat="false" ht="14.4" hidden="false" customHeight="false" outlineLevel="0" collapsed="false">
      <c r="A321" s="40" t="n">
        <f aca="false">+A320+1</f>
        <v>312</v>
      </c>
      <c r="B321" s="41" t="n">
        <v>359</v>
      </c>
      <c r="C321" s="48" t="n">
        <v>4.47</v>
      </c>
      <c r="D321" s="36" t="n">
        <f aca="false">+C321*$D$3</f>
        <v>44.7</v>
      </c>
      <c r="E321" s="76"/>
      <c r="F321" s="43"/>
      <c r="G321" s="39" t="n">
        <f aca="false">E321+D321+F321</f>
        <v>44.7</v>
      </c>
    </row>
    <row r="322" customFormat="false" ht="14.4" hidden="false" customHeight="false" outlineLevel="0" collapsed="false">
      <c r="A322" s="40" t="n">
        <f aca="false">+A321+1</f>
        <v>313</v>
      </c>
      <c r="B322" s="41" t="n">
        <v>360</v>
      </c>
      <c r="C322" s="48" t="n">
        <v>13.37</v>
      </c>
      <c r="D322" s="36" t="n">
        <f aca="false">+C322*$D$3</f>
        <v>133.7</v>
      </c>
      <c r="E322" s="76"/>
      <c r="F322" s="43"/>
      <c r="G322" s="39" t="n">
        <f aca="false">E322+D322+F322</f>
        <v>133.7</v>
      </c>
    </row>
    <row r="323" customFormat="false" ht="14.4" hidden="false" customHeight="false" outlineLevel="0" collapsed="false">
      <c r="A323" s="40" t="n">
        <f aca="false">+A322+1</f>
        <v>314</v>
      </c>
      <c r="B323" s="41" t="s">
        <v>44</v>
      </c>
      <c r="C323" s="48" t="n">
        <v>6.35</v>
      </c>
      <c r="D323" s="36" t="n">
        <f aca="false">+C323*$D$3</f>
        <v>63.5</v>
      </c>
      <c r="E323" s="76"/>
      <c r="F323" s="43"/>
      <c r="G323" s="39" t="n">
        <f aca="false">E323+D323+F323</f>
        <v>63.5</v>
      </c>
    </row>
    <row r="324" customFormat="false" ht="14.4" hidden="false" customHeight="false" outlineLevel="0" collapsed="false">
      <c r="A324" s="40" t="n">
        <f aca="false">+A323+1</f>
        <v>315</v>
      </c>
      <c r="B324" s="41" t="n">
        <v>362</v>
      </c>
      <c r="C324" s="48" t="n">
        <v>6.31</v>
      </c>
      <c r="D324" s="36" t="n">
        <f aca="false">+C324*$D$3</f>
        <v>63.1</v>
      </c>
      <c r="E324" s="76"/>
      <c r="F324" s="43"/>
      <c r="G324" s="39" t="n">
        <f aca="false">E324+D324+F324</f>
        <v>63.1</v>
      </c>
    </row>
    <row r="325" customFormat="false" ht="14.4" hidden="false" customHeight="false" outlineLevel="0" collapsed="false">
      <c r="A325" s="40" t="n">
        <f aca="false">+A324+1</f>
        <v>316</v>
      </c>
      <c r="B325" s="41" t="n">
        <v>363</v>
      </c>
      <c r="C325" s="48" t="n">
        <v>6</v>
      </c>
      <c r="D325" s="36" t="n">
        <f aca="false">+C325*$D$3</f>
        <v>60</v>
      </c>
      <c r="E325" s="76"/>
      <c r="F325" s="43"/>
      <c r="G325" s="39" t="n">
        <f aca="false">E325+D325+F325</f>
        <v>60</v>
      </c>
    </row>
    <row r="326" customFormat="false" ht="14.4" hidden="false" customHeight="false" outlineLevel="0" collapsed="false">
      <c r="A326" s="40" t="n">
        <f aca="false">+A325+1</f>
        <v>317</v>
      </c>
      <c r="B326" s="41" t="n">
        <v>364</v>
      </c>
      <c r="C326" s="48" t="n">
        <v>6.04</v>
      </c>
      <c r="D326" s="36" t="n">
        <f aca="false">+C326*$D$3</f>
        <v>60.4</v>
      </c>
      <c r="E326" s="76"/>
      <c r="F326" s="43"/>
      <c r="G326" s="39" t="n">
        <f aca="false">E326+D326+F326</f>
        <v>60.4</v>
      </c>
    </row>
    <row r="327" customFormat="false" ht="14.4" hidden="false" customHeight="false" outlineLevel="0" collapsed="false">
      <c r="A327" s="40" t="n">
        <f aca="false">+A326+1</f>
        <v>318</v>
      </c>
      <c r="B327" s="41" t="n">
        <v>365</v>
      </c>
      <c r="C327" s="48" t="n">
        <v>6.55</v>
      </c>
      <c r="D327" s="36" t="n">
        <f aca="false">+C327*$D$3</f>
        <v>65.5</v>
      </c>
      <c r="E327" s="76"/>
      <c r="F327" s="43"/>
      <c r="G327" s="39" t="n">
        <f aca="false">E327+D327+F327</f>
        <v>65.5</v>
      </c>
    </row>
    <row r="328" customFormat="false" ht="14.4" hidden="false" customHeight="false" outlineLevel="0" collapsed="false">
      <c r="A328" s="40" t="n">
        <f aca="false">+A327+1</f>
        <v>319</v>
      </c>
      <c r="B328" s="41" t="n">
        <v>366</v>
      </c>
      <c r="C328" s="48" t="n">
        <v>6.45</v>
      </c>
      <c r="D328" s="36" t="n">
        <f aca="false">+C328*$D$3</f>
        <v>64.5</v>
      </c>
      <c r="E328" s="76"/>
      <c r="F328" s="43"/>
      <c r="G328" s="39" t="n">
        <f aca="false">E328+D328+F328</f>
        <v>64.5</v>
      </c>
    </row>
    <row r="329" customFormat="false" ht="14.4" hidden="false" customHeight="false" outlineLevel="0" collapsed="false">
      <c r="A329" s="40" t="n">
        <f aca="false">+A328+1</f>
        <v>320</v>
      </c>
      <c r="B329" s="41" t="n">
        <v>367</v>
      </c>
      <c r="C329" s="48" t="n">
        <v>7.2</v>
      </c>
      <c r="D329" s="36" t="n">
        <f aca="false">+C329*$D$3</f>
        <v>72</v>
      </c>
      <c r="E329" s="76"/>
      <c r="F329" s="43"/>
      <c r="G329" s="39" t="n">
        <f aca="false">E329+D329+F329</f>
        <v>72</v>
      </c>
    </row>
    <row r="330" customFormat="false" ht="14.4" hidden="false" customHeight="false" outlineLevel="0" collapsed="false">
      <c r="A330" s="40" t="n">
        <f aca="false">+A329+1</f>
        <v>321</v>
      </c>
      <c r="B330" s="41" t="s">
        <v>45</v>
      </c>
      <c r="C330" s="48" t="n">
        <v>5.35</v>
      </c>
      <c r="D330" s="36" t="n">
        <f aca="false">+C330*$D$3</f>
        <v>53.5</v>
      </c>
      <c r="E330" s="76"/>
      <c r="F330" s="43"/>
      <c r="G330" s="39" t="n">
        <f aca="false">E330+D330+F330</f>
        <v>53.5</v>
      </c>
    </row>
    <row r="331" customFormat="false" ht="14.4" hidden="false" customHeight="false" outlineLevel="0" collapsed="false">
      <c r="A331" s="40" t="n">
        <f aca="false">+A330+1</f>
        <v>322</v>
      </c>
      <c r="B331" s="41" t="s">
        <v>46</v>
      </c>
      <c r="C331" s="48" t="n">
        <f aca="false">8.16</f>
        <v>8.16</v>
      </c>
      <c r="D331" s="36" t="n">
        <f aca="false">+C331*$D$3</f>
        <v>81.6</v>
      </c>
      <c r="E331" s="76"/>
      <c r="F331" s="43"/>
      <c r="G331" s="39" t="n">
        <f aca="false">E331+D331+F331</f>
        <v>81.6</v>
      </c>
    </row>
    <row r="332" customFormat="false" ht="14.4" hidden="false" customHeight="false" outlineLevel="0" collapsed="false">
      <c r="A332" s="40" t="n">
        <f aca="false">+A331+1</f>
        <v>323</v>
      </c>
      <c r="B332" s="78" t="s">
        <v>47</v>
      </c>
      <c r="C332" s="60" t="n">
        <f aca="false">8.22+0.61</f>
        <v>8.83</v>
      </c>
      <c r="D332" s="36" t="n">
        <v>88.3</v>
      </c>
      <c r="E332" s="76"/>
      <c r="F332" s="43"/>
      <c r="G332" s="39" t="n">
        <f aca="false">E332+D332+F332</f>
        <v>88.3</v>
      </c>
    </row>
    <row r="333" customFormat="false" ht="14.4" hidden="false" customHeight="false" outlineLevel="0" collapsed="false">
      <c r="A333" s="40" t="n">
        <f aca="false">+A332+1</f>
        <v>324</v>
      </c>
      <c r="B333" s="41" t="s">
        <v>48</v>
      </c>
      <c r="C333" s="48" t="n">
        <f aca="false">6.34+0.92</f>
        <v>7.26</v>
      </c>
      <c r="D333" s="36" t="n">
        <f aca="false">+C333*$D$3</f>
        <v>72.6</v>
      </c>
      <c r="E333" s="76"/>
      <c r="F333" s="43"/>
      <c r="G333" s="39" t="n">
        <f aca="false">E333+D333+F333</f>
        <v>72.6</v>
      </c>
    </row>
    <row r="334" customFormat="false" ht="14.4" hidden="false" customHeight="false" outlineLevel="0" collapsed="false">
      <c r="A334" s="40" t="n">
        <f aca="false">+A333+1</f>
        <v>325</v>
      </c>
      <c r="B334" s="41" t="s">
        <v>49</v>
      </c>
      <c r="C334" s="48" t="n">
        <f aca="false">7.4+5.98+1.26</f>
        <v>14.64</v>
      </c>
      <c r="D334" s="36" t="n">
        <f aca="false">+C334*$D$3</f>
        <v>146.4</v>
      </c>
      <c r="E334" s="76"/>
      <c r="F334" s="43"/>
      <c r="G334" s="39" t="n">
        <f aca="false">E334+D334+F334</f>
        <v>146.4</v>
      </c>
    </row>
    <row r="335" customFormat="false" ht="14.4" hidden="false" customHeight="false" outlineLevel="0" collapsed="false">
      <c r="A335" s="40" t="n">
        <f aca="false">+A334+1</f>
        <v>326</v>
      </c>
      <c r="B335" s="41" t="s">
        <v>50</v>
      </c>
      <c r="C335" s="48" t="n">
        <f aca="false">+(6.76+7.35)</f>
        <v>14.11</v>
      </c>
      <c r="D335" s="36" t="n">
        <f aca="false">+C335*$D$3</f>
        <v>141.1</v>
      </c>
      <c r="E335" s="76"/>
      <c r="F335" s="43"/>
      <c r="G335" s="39" t="n">
        <f aca="false">E335+D335+F335</f>
        <v>141.1</v>
      </c>
    </row>
    <row r="336" customFormat="false" ht="14.4" hidden="false" customHeight="false" outlineLevel="0" collapsed="false">
      <c r="A336" s="40" t="n">
        <f aca="false">+A335+1</f>
        <v>327</v>
      </c>
      <c r="B336" s="41" t="s">
        <v>51</v>
      </c>
      <c r="C336" s="48" t="n">
        <f aca="false">7.5+0.54</f>
        <v>8.04</v>
      </c>
      <c r="D336" s="36" t="n">
        <f aca="false">+C336*$D$3</f>
        <v>80.4</v>
      </c>
      <c r="E336" s="76"/>
      <c r="F336" s="43"/>
      <c r="G336" s="39" t="n">
        <f aca="false">E336+D336+F336</f>
        <v>80.4</v>
      </c>
    </row>
    <row r="337" customFormat="false" ht="14.4" hidden="false" customHeight="false" outlineLevel="0" collapsed="false">
      <c r="A337" s="40" t="n">
        <f aca="false">+A336+1</f>
        <v>328</v>
      </c>
      <c r="B337" s="41" t="s">
        <v>52</v>
      </c>
      <c r="C337" s="48" t="n">
        <f aca="false">7.83+1.33</f>
        <v>9.16</v>
      </c>
      <c r="D337" s="36" t="n">
        <f aca="false">+C337*$D$3</f>
        <v>91.6</v>
      </c>
      <c r="E337" s="76"/>
      <c r="F337" s="43"/>
      <c r="G337" s="39" t="n">
        <f aca="false">E337+D337+F337</f>
        <v>91.6</v>
      </c>
    </row>
    <row r="338" customFormat="false" ht="14.4" hidden="false" customHeight="false" outlineLevel="0" collapsed="false">
      <c r="A338" s="79" t="n">
        <f aca="false">+A337+1</f>
        <v>329</v>
      </c>
      <c r="B338" s="80" t="s">
        <v>53</v>
      </c>
      <c r="C338" s="48" t="n">
        <v>8.4</v>
      </c>
      <c r="D338" s="53" t="n">
        <f aca="false">+C338*$D$3</f>
        <v>84</v>
      </c>
      <c r="E338" s="76"/>
      <c r="F338" s="43"/>
      <c r="G338" s="39" t="n">
        <f aca="false">E338+D338+F338</f>
        <v>84</v>
      </c>
    </row>
    <row r="339" customFormat="false" ht="15" hidden="false" customHeight="false" outlineLevel="0" collapsed="false">
      <c r="A339" s="81"/>
      <c r="B339" s="82"/>
      <c r="C339" s="35"/>
      <c r="D339" s="83"/>
      <c r="E339" s="84"/>
      <c r="F339" s="85"/>
      <c r="G339" s="39"/>
    </row>
    <row r="340" customFormat="false" ht="14.4" hidden="false" customHeight="false" outlineLevel="0" collapsed="false">
      <c r="C340" s="86"/>
      <c r="D340" s="86"/>
      <c r="E340" s="86"/>
      <c r="F340" s="10"/>
      <c r="G340" s="11"/>
    </row>
  </sheetData>
  <autoFilter ref="A5:E349"/>
  <mergeCells count="2">
    <mergeCell ref="F4:F6"/>
    <mergeCell ref="G4:G6"/>
  </mergeCells>
  <printOptions headings="false" gridLines="false" gridLinesSet="true" horizontalCentered="false" verticalCentered="false"/>
  <pageMargins left="0.315277777777778" right="0.196527777777778" top="0.30972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E23" activeCellId="0" sqref="E23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315277777777778" right="0.196527777777778" top="0.309722222222222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6:00:42Z</dcterms:created>
  <dc:creator>Nijole Lasaitiene</dc:creator>
  <dc:description/>
  <dc:language>en-US</dc:language>
  <cp:lastModifiedBy>Nijolė Lašaitienė</cp:lastModifiedBy>
  <cp:lastPrinted>2019-05-07T12:46:00Z</cp:lastPrinted>
  <dcterms:modified xsi:type="dcterms:W3CDTF">2019-05-09T09:06:57Z</dcterms:modified>
  <cp:revision>0</cp:revision>
  <dc:subject/>
  <dc:title/>
</cp:coreProperties>
</file>